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95" sheetId="1" state="visible" r:id="rId2"/>
    <sheet name="96" sheetId="2" state="visible" r:id="rId3"/>
    <sheet name="97" sheetId="3" state="visible" r:id="rId4"/>
    <sheet name="98" sheetId="4" state="visible" r:id="rId5"/>
    <sheet name="99" sheetId="5" state="visible" r:id="rId6"/>
    <sheet name="102" sheetId="6" state="visible" r:id="rId7"/>
    <sheet name="104" sheetId="7" state="visible" r:id="rId8"/>
    <sheet name="104-更新" sheetId="8" state="visible" r:id="rId9"/>
  </sheets>
  <externalReferences>
    <externalReference r:id="rId10"/>
  </externalReferences>
  <definedNames>
    <definedName function="false" hidden="false" localSheetId="1" name="_xlnm.Print_Area" vbProcedure="false">'96'!$A$1:$V$15</definedName>
    <definedName function="false" hidden="false" localSheetId="2" name="_xlnm.Print_Area" vbProcedure="false">'97'!$A$1:$V$15</definedName>
    <definedName function="false" hidden="false" localSheetId="3" name="_xlnm.Print_Area" vbProcedure="false">'98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80">
  <si>
    <t xml:space="preserve">明</t>
  </si>
  <si>
    <t xml:space="preserve">義</t>
  </si>
  <si>
    <t xml:space="preserve">五</t>
  </si>
  <si>
    <t xml:space="preserve">街</t>
  </si>
  <si>
    <t xml:space="preserve">西門</t>
  </si>
  <si>
    <t xml:space="preserve">四</t>
  </si>
  <si>
    <r>
      <rPr>
        <sz val="10"/>
        <color rgb="FFFFFF00"/>
        <rFont val="Noto Sans"/>
        <family val="2"/>
      </rPr>
      <t xml:space="preserve">●</t>
    </r>
    <r>
      <rPr>
        <sz val="10"/>
        <rFont val="Noto Sans"/>
        <family val="2"/>
      </rPr>
      <t xml:space="preserve">黃色：導師教室
</t>
    </r>
    <r>
      <rPr>
        <sz val="10"/>
        <color rgb="FF00FF00"/>
        <rFont val="Noto Sans"/>
        <family val="2"/>
      </rPr>
      <t xml:space="preserve">●</t>
    </r>
    <r>
      <rPr>
        <sz val="10"/>
        <rFont val="Noto Sans"/>
        <family val="2"/>
      </rPr>
      <t xml:space="preserve">綠色：機能教室
</t>
    </r>
    <r>
      <rPr>
        <sz val="10"/>
        <color rgb="FF0000FF"/>
        <rFont val="Noto Sans"/>
        <family val="2"/>
      </rPr>
      <t xml:space="preserve">●</t>
    </r>
    <r>
      <rPr>
        <sz val="10"/>
        <rFont val="Noto Sans"/>
        <family val="2"/>
      </rPr>
      <t xml:space="preserve">藍色：地下室
</t>
    </r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粉紅：廁所
</t>
    </r>
    <r>
      <rPr>
        <sz val="10"/>
        <color rgb="FF969696"/>
        <rFont val="Noto Sans"/>
        <family val="2"/>
      </rPr>
      <t xml:space="preserve">●</t>
    </r>
    <r>
      <rPr>
        <sz val="10"/>
        <rFont val="Noto Sans"/>
        <family val="2"/>
      </rPr>
      <t xml:space="preserve">灰色：樓梯走道
</t>
    </r>
    <r>
      <rPr>
        <sz val="10"/>
        <color rgb="FFFF0000"/>
        <rFont val="Noto Sans"/>
        <family val="2"/>
      </rPr>
      <t xml:space="preserve">●</t>
    </r>
    <r>
      <rPr>
        <sz val="10"/>
        <rFont val="Noto Sans"/>
        <family val="2"/>
      </rPr>
      <t xml:space="preserve">紅色：電梯</t>
    </r>
  </si>
  <si>
    <r>
      <rPr>
        <sz val="10"/>
        <rFont val="標楷體"/>
        <family val="4"/>
        <charset val="136"/>
      </rPr>
      <t xml:space="preserve">W3S
</t>
    </r>
    <r>
      <rPr>
        <sz val="10"/>
        <rFont val="Noto Sans"/>
        <family val="2"/>
      </rPr>
      <t xml:space="preserve">西大樓
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W3S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W301
</t>
    </r>
    <r>
      <rPr>
        <sz val="10"/>
        <rFont val="Noto Sans"/>
        <family val="2"/>
      </rPr>
      <t xml:space="preserve">安親班</t>
    </r>
  </si>
  <si>
    <r>
      <rPr>
        <sz val="10"/>
        <rFont val="標楷體"/>
        <family val="4"/>
        <charset val="136"/>
      </rPr>
      <t xml:space="preserve">W302
</t>
    </r>
    <r>
      <rPr>
        <sz val="10"/>
        <rFont val="Noto Sans"/>
        <family val="2"/>
      </rPr>
      <t xml:space="preserve">安親班</t>
    </r>
  </si>
  <si>
    <r>
      <rPr>
        <sz val="10"/>
        <rFont val="標楷體"/>
        <family val="4"/>
        <charset val="136"/>
      </rPr>
      <t xml:space="preserve">W303
</t>
    </r>
    <r>
      <rPr>
        <sz val="10"/>
        <rFont val="Noto Sans"/>
        <family val="2"/>
      </rPr>
      <t xml:space="preserve">科任</t>
    </r>
  </si>
  <si>
    <r>
      <rPr>
        <sz val="10"/>
        <rFont val="標楷體"/>
        <family val="4"/>
        <charset val="136"/>
      </rPr>
      <t xml:space="preserve">W304
</t>
    </r>
    <r>
      <rPr>
        <sz val="10"/>
        <rFont val="Noto Sans"/>
        <family val="2"/>
      </rPr>
      <t xml:space="preserve">輔導室</t>
    </r>
  </si>
  <si>
    <r>
      <rPr>
        <sz val="10"/>
        <rFont val="標楷體"/>
        <family val="4"/>
        <charset val="136"/>
      </rPr>
      <t xml:space="preserve">W305
</t>
    </r>
    <r>
      <rPr>
        <sz val="10"/>
        <rFont val="Noto Sans"/>
        <family val="2"/>
      </rPr>
      <t xml:space="preserve">教具室
校史室</t>
    </r>
  </si>
  <si>
    <r>
      <rPr>
        <sz val="10"/>
        <rFont val="標楷體"/>
        <family val="4"/>
        <charset val="136"/>
      </rPr>
      <t xml:space="preserve">W306
</t>
    </r>
    <r>
      <rPr>
        <sz val="10"/>
        <rFont val="Noto Sans"/>
        <family val="2"/>
      </rPr>
      <t xml:space="preserve">社會</t>
    </r>
  </si>
  <si>
    <r>
      <rPr>
        <sz val="10"/>
        <rFont val="標楷體"/>
        <family val="4"/>
        <charset val="136"/>
      </rPr>
      <t xml:space="preserve">W307
</t>
    </r>
    <r>
      <rPr>
        <sz val="10"/>
        <rFont val="Noto Sans"/>
        <family val="2"/>
      </rPr>
      <t xml:space="preserve">鄉閩</t>
    </r>
  </si>
  <si>
    <r>
      <rPr>
        <sz val="10"/>
        <rFont val="標楷體"/>
        <family val="4"/>
        <charset val="136"/>
      </rPr>
      <t xml:space="preserve">W308
</t>
    </r>
    <r>
      <rPr>
        <sz val="10"/>
        <rFont val="Noto Sans"/>
        <family val="2"/>
      </rPr>
      <t xml:space="preserve">四信</t>
    </r>
  </si>
  <si>
    <r>
      <rPr>
        <sz val="10"/>
        <rFont val="標楷體"/>
        <family val="4"/>
        <charset val="136"/>
      </rPr>
      <t xml:space="preserve">W309
</t>
    </r>
    <r>
      <rPr>
        <sz val="10"/>
        <rFont val="Noto Sans"/>
        <family val="2"/>
      </rPr>
      <t xml:space="preserve">鄉原</t>
    </r>
  </si>
  <si>
    <r>
      <rPr>
        <sz val="10"/>
        <rFont val="標楷體"/>
        <family val="4"/>
        <charset val="136"/>
      </rPr>
      <t xml:space="preserve">W3N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W3N
</t>
    </r>
    <r>
      <rPr>
        <sz val="10"/>
        <rFont val="Noto Sans"/>
        <family val="2"/>
      </rPr>
      <t xml:space="preserve">西大樓
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樓梯</t>
    </r>
  </si>
  <si>
    <t xml:space="preserve">→N</t>
  </si>
  <si>
    <r>
      <rPr>
        <sz val="10"/>
        <rFont val="標楷體"/>
        <family val="4"/>
        <charset val="136"/>
      </rPr>
      <t xml:space="preserve">W2S
</t>
    </r>
    <r>
      <rPr>
        <sz val="10"/>
        <rFont val="Noto Sans"/>
        <family val="2"/>
      </rPr>
      <t xml:space="preserve">西大樓
</t>
    </r>
    <r>
      <rPr>
        <sz val="10"/>
        <rFont val="標楷體"/>
        <family val="4"/>
        <charset val="136"/>
      </rPr>
      <t xml:space="preserve">2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W2S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W201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|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W202
</t>
    </r>
    <r>
      <rPr>
        <sz val="10"/>
        <rFont val="Noto Sans"/>
        <family val="2"/>
      </rPr>
      <t xml:space="preserve">英語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|</t>
    </r>
    <r>
      <rPr>
        <sz val="10"/>
        <rFont val="Noto Sans"/>
        <family val="2"/>
      </rPr>
      <t xml:space="preserve">　英語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W203
</t>
    </r>
    <r>
      <rPr>
        <sz val="10"/>
        <rFont val="Noto Sans"/>
        <family val="2"/>
      </rPr>
      <t xml:space="preserve">三孝</t>
    </r>
  </si>
  <si>
    <r>
      <rPr>
        <sz val="10"/>
        <rFont val="標楷體"/>
        <family val="4"/>
        <charset val="136"/>
      </rPr>
      <t xml:space="preserve">W205
</t>
    </r>
    <r>
      <rPr>
        <sz val="10"/>
        <rFont val="Noto Sans"/>
        <family val="2"/>
      </rPr>
      <t xml:space="preserve">校長室</t>
    </r>
  </si>
  <si>
    <r>
      <rPr>
        <sz val="10"/>
        <rFont val="標楷體"/>
        <family val="4"/>
        <charset val="136"/>
      </rPr>
      <t xml:space="preserve">W206
</t>
    </r>
    <r>
      <rPr>
        <sz val="10"/>
        <rFont val="Noto Sans"/>
        <family val="2"/>
      </rPr>
      <t xml:space="preserve">三忠</t>
    </r>
  </si>
  <si>
    <r>
      <rPr>
        <sz val="10"/>
        <rFont val="標楷體"/>
        <family val="4"/>
        <charset val="136"/>
      </rPr>
      <t xml:space="preserve">W207
</t>
    </r>
    <r>
      <rPr>
        <sz val="10"/>
        <rFont val="Noto Sans"/>
        <family val="2"/>
      </rPr>
      <t xml:space="preserve">資訊室</t>
    </r>
  </si>
  <si>
    <r>
      <rPr>
        <sz val="10"/>
        <rFont val="標楷體"/>
        <family val="4"/>
        <charset val="136"/>
      </rPr>
      <t xml:space="preserve">W208
</t>
    </r>
    <r>
      <rPr>
        <sz val="10"/>
        <rFont val="Noto Sans"/>
        <family val="2"/>
      </rPr>
      <t xml:space="preserve">電腦室</t>
    </r>
  </si>
  <si>
    <r>
      <rPr>
        <sz val="10"/>
        <rFont val="標楷體"/>
        <family val="4"/>
        <charset val="136"/>
      </rPr>
      <t xml:space="preserve">W209
</t>
    </r>
    <r>
      <rPr>
        <sz val="10"/>
        <rFont val="Noto Sans"/>
        <family val="2"/>
      </rPr>
      <t xml:space="preserve">電腦室</t>
    </r>
  </si>
  <si>
    <r>
      <rPr>
        <sz val="10"/>
        <rFont val="標楷體"/>
        <family val="4"/>
        <charset val="136"/>
      </rPr>
      <t xml:space="preserve">W2N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W2N
</t>
    </r>
    <r>
      <rPr>
        <sz val="10"/>
        <rFont val="Noto Sans"/>
        <family val="2"/>
      </rPr>
      <t xml:space="preserve">西大樓
</t>
    </r>
    <r>
      <rPr>
        <sz val="10"/>
        <rFont val="標楷體"/>
        <family val="4"/>
        <charset val="136"/>
      </rPr>
      <t xml:space="preserve">2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W1S
</t>
    </r>
    <r>
      <rPr>
        <sz val="10"/>
        <rFont val="Noto Sans"/>
        <family val="2"/>
      </rPr>
      <t xml:space="preserve">西大樓
</t>
    </r>
    <r>
      <rPr>
        <sz val="10"/>
        <rFont val="標楷體"/>
        <family val="4"/>
        <charset val="136"/>
      </rPr>
      <t xml:space="preserve">1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W1S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W101
</t>
    </r>
    <r>
      <rPr>
        <sz val="10"/>
        <rFont val="Noto Sans"/>
        <family val="2"/>
      </rPr>
      <t xml:space="preserve">檔案室</t>
    </r>
  </si>
  <si>
    <r>
      <rPr>
        <sz val="10"/>
        <rFont val="標楷體"/>
        <family val="4"/>
        <charset val="136"/>
      </rPr>
      <t xml:space="preserve">W102
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|</t>
    </r>
    <r>
      <rPr>
        <sz val="10"/>
        <rFont val="Noto Sans"/>
        <family val="2"/>
      </rPr>
      <t xml:space="preserve">播
康</t>
    </r>
    <r>
      <rPr>
        <sz val="10"/>
        <rFont val="標楷體"/>
        <family val="4"/>
        <charset val="136"/>
      </rPr>
      <t xml:space="preserve">|</t>
    </r>
    <r>
      <rPr>
        <sz val="10"/>
        <rFont val="Noto Sans"/>
        <family val="2"/>
      </rPr>
      <t xml:space="preserve">音</t>
    </r>
  </si>
  <si>
    <r>
      <rPr>
        <sz val="10"/>
        <rFont val="標楷體"/>
        <family val="4"/>
        <charset val="136"/>
      </rPr>
      <t xml:space="preserve">W103
</t>
    </r>
    <r>
      <rPr>
        <sz val="10"/>
        <rFont val="Noto Sans"/>
        <family val="2"/>
      </rPr>
      <t xml:space="preserve">檔案室</t>
    </r>
  </si>
  <si>
    <r>
      <rPr>
        <sz val="10"/>
        <rFont val="標楷體"/>
        <family val="4"/>
        <charset val="136"/>
      </rPr>
      <t xml:space="preserve">W104
</t>
    </r>
    <r>
      <rPr>
        <sz val="10"/>
        <rFont val="Noto Sans"/>
        <family val="2"/>
      </rPr>
      <t xml:space="preserve">辦公室</t>
    </r>
  </si>
  <si>
    <r>
      <rPr>
        <sz val="10"/>
        <rFont val="標楷體"/>
        <family val="4"/>
        <charset val="136"/>
      </rPr>
      <t xml:space="preserve">W105
</t>
    </r>
    <r>
      <rPr>
        <sz val="10"/>
        <rFont val="Noto Sans"/>
        <family val="2"/>
      </rPr>
      <t xml:space="preserve">西川堂</t>
    </r>
  </si>
  <si>
    <r>
      <rPr>
        <sz val="10"/>
        <rFont val="標楷體"/>
        <family val="4"/>
        <charset val="136"/>
      </rPr>
      <t xml:space="preserve">W106
</t>
    </r>
    <r>
      <rPr>
        <sz val="10"/>
        <rFont val="Noto Sans"/>
        <family val="2"/>
      </rPr>
      <t xml:space="preserve">會議室</t>
    </r>
  </si>
  <si>
    <r>
      <rPr>
        <sz val="10"/>
        <rFont val="標楷體"/>
        <family val="4"/>
        <charset val="136"/>
      </rPr>
      <t xml:space="preserve">W107
</t>
    </r>
    <r>
      <rPr>
        <sz val="10"/>
        <rFont val="Noto Sans"/>
        <family val="2"/>
      </rPr>
      <t xml:space="preserve">繪本館</t>
    </r>
  </si>
  <si>
    <r>
      <rPr>
        <sz val="10"/>
        <rFont val="標楷體"/>
        <family val="4"/>
        <charset val="136"/>
      </rPr>
      <t xml:space="preserve">W108
</t>
    </r>
    <r>
      <rPr>
        <sz val="10"/>
        <rFont val="Noto Sans"/>
        <family val="2"/>
      </rPr>
      <t xml:space="preserve">特教班</t>
    </r>
  </si>
  <si>
    <r>
      <rPr>
        <sz val="10"/>
        <rFont val="標楷體"/>
        <family val="4"/>
        <charset val="136"/>
      </rPr>
      <t xml:space="preserve">W109
</t>
    </r>
    <r>
      <rPr>
        <sz val="10"/>
        <rFont val="Noto Sans"/>
        <family val="2"/>
      </rPr>
      <t xml:space="preserve">特教班</t>
    </r>
  </si>
  <si>
    <r>
      <rPr>
        <sz val="10"/>
        <rFont val="標楷體"/>
        <family val="4"/>
        <charset val="136"/>
      </rPr>
      <t xml:space="preserve">W1N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W1N
</t>
    </r>
    <r>
      <rPr>
        <sz val="10"/>
        <rFont val="Noto Sans"/>
        <family val="2"/>
      </rPr>
      <t xml:space="preserve">西大樓
</t>
    </r>
    <r>
      <rPr>
        <sz val="10"/>
        <rFont val="標楷體"/>
        <family val="4"/>
        <charset val="136"/>
      </rPr>
      <t xml:space="preserve">1F</t>
    </r>
    <r>
      <rPr>
        <sz val="10"/>
        <rFont val="Noto Sans"/>
        <family val="2"/>
      </rPr>
      <t xml:space="preserve">樓梯</t>
    </r>
  </si>
  <si>
    <t xml:space="preserve">教</t>
  </si>
  <si>
    <r>
      <rPr>
        <sz val="10"/>
        <rFont val="標楷體"/>
        <family val="4"/>
        <charset val="136"/>
      </rPr>
      <t xml:space="preserve">W0S
</t>
    </r>
    <r>
      <rPr>
        <sz val="10"/>
        <rFont val="Noto Sans"/>
        <family val="2"/>
      </rPr>
      <t xml:space="preserve">地下室
掃具區</t>
    </r>
  </si>
  <si>
    <r>
      <rPr>
        <sz val="10"/>
        <rFont val="標楷體"/>
        <family val="4"/>
        <charset val="136"/>
      </rPr>
      <t xml:space="preserve">W001
</t>
    </r>
    <r>
      <rPr>
        <sz val="10"/>
        <rFont val="Noto Sans"/>
        <family val="2"/>
      </rPr>
      <t xml:space="preserve">儲藏室</t>
    </r>
  </si>
  <si>
    <r>
      <rPr>
        <sz val="10"/>
        <rFont val="標楷體"/>
        <family val="4"/>
        <charset val="136"/>
      </rPr>
      <t xml:space="preserve">W002
</t>
    </r>
    <r>
      <rPr>
        <sz val="10"/>
        <rFont val="Noto Sans"/>
        <family val="2"/>
      </rPr>
      <t xml:space="preserve">餐廳禮儀教室</t>
    </r>
  </si>
  <si>
    <r>
      <rPr>
        <sz val="10"/>
        <rFont val="標楷體"/>
        <family val="4"/>
        <charset val="136"/>
      </rPr>
      <t xml:space="preserve">W003
</t>
    </r>
    <r>
      <rPr>
        <sz val="10"/>
        <rFont val="Noto Sans"/>
        <family val="2"/>
      </rPr>
      <t xml:space="preserve">音樂室</t>
    </r>
  </si>
  <si>
    <r>
      <rPr>
        <sz val="10"/>
        <rFont val="標楷體"/>
        <family val="4"/>
        <charset val="136"/>
      </rPr>
      <t xml:space="preserve">W004
</t>
    </r>
    <r>
      <rPr>
        <sz val="10"/>
        <rFont val="Noto Sans"/>
        <family val="2"/>
      </rPr>
      <t xml:space="preserve">自然室</t>
    </r>
  </si>
  <si>
    <r>
      <rPr>
        <sz val="10"/>
        <rFont val="標楷體"/>
        <family val="4"/>
        <charset val="136"/>
      </rPr>
      <t xml:space="preserve">W005</t>
    </r>
    <r>
      <rPr>
        <sz val="10"/>
        <rFont val="Noto Sans"/>
        <family val="2"/>
      </rPr>
      <t xml:space="preserve">體材室二</t>
    </r>
  </si>
  <si>
    <r>
      <rPr>
        <sz val="10"/>
        <rFont val="標楷體"/>
        <family val="4"/>
        <charset val="136"/>
      </rPr>
      <t xml:space="preserve">W006
</t>
    </r>
    <r>
      <rPr>
        <sz val="10"/>
        <rFont val="Noto Sans"/>
        <family val="2"/>
      </rPr>
      <t xml:space="preserve">綜合室</t>
    </r>
  </si>
  <si>
    <r>
      <rPr>
        <sz val="10"/>
        <rFont val="標楷體"/>
        <family val="4"/>
        <charset val="136"/>
      </rPr>
      <t xml:space="preserve">W007
</t>
    </r>
    <r>
      <rPr>
        <sz val="10"/>
        <rFont val="Noto Sans"/>
        <family val="2"/>
      </rPr>
      <t xml:space="preserve">儲藏室</t>
    </r>
  </si>
  <si>
    <r>
      <rPr>
        <sz val="10"/>
        <rFont val="標楷體"/>
        <family val="4"/>
        <charset val="136"/>
      </rPr>
      <t xml:space="preserve">W0N
</t>
    </r>
    <r>
      <rPr>
        <sz val="10"/>
        <rFont val="Noto Sans"/>
        <family val="2"/>
      </rPr>
      <t xml:space="preserve">地下室
惜福屋</t>
    </r>
  </si>
  <si>
    <r>
      <rPr>
        <sz val="10"/>
        <rFont val="標楷體"/>
        <family val="4"/>
        <charset val="136"/>
      </rPr>
      <t xml:space="preserve">N101
</t>
    </r>
    <r>
      <rPr>
        <sz val="10"/>
        <rFont val="Noto Sans"/>
        <family val="2"/>
      </rPr>
      <t xml:space="preserve">一忠</t>
    </r>
  </si>
  <si>
    <r>
      <rPr>
        <sz val="10"/>
        <rFont val="標楷體"/>
        <family val="4"/>
        <charset val="136"/>
      </rPr>
      <t xml:space="preserve">N201
</t>
    </r>
    <r>
      <rPr>
        <sz val="10"/>
        <rFont val="Noto Sans"/>
        <family val="2"/>
      </rPr>
      <t xml:space="preserve">二愛</t>
    </r>
  </si>
  <si>
    <r>
      <rPr>
        <sz val="10"/>
        <rFont val="標楷體"/>
        <family val="4"/>
        <charset val="136"/>
      </rPr>
      <t xml:space="preserve">N301
</t>
    </r>
    <r>
      <rPr>
        <sz val="10"/>
        <rFont val="Noto Sans"/>
        <family val="2"/>
      </rPr>
      <t xml:space="preserve">四愛</t>
    </r>
  </si>
  <si>
    <t xml:space="preserve">師</t>
  </si>
  <si>
    <t xml:space="preserve">電梯</t>
  </si>
  <si>
    <t xml:space="preserve">學年
年度</t>
  </si>
  <si>
    <t xml:space="preserve">一</t>
  </si>
  <si>
    <t xml:space="preserve">二</t>
  </si>
  <si>
    <t xml:space="preserve">三</t>
  </si>
  <si>
    <t xml:space="preserve">六</t>
  </si>
  <si>
    <t xml:space="preserve">全校
班級數</t>
  </si>
  <si>
    <r>
      <rPr>
        <sz val="10"/>
        <rFont val="標楷體"/>
        <family val="4"/>
        <charset val="136"/>
      </rPr>
      <t xml:space="preserve">N1W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1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N2W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2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N3W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樓梯</t>
    </r>
  </si>
  <si>
    <t xml:space="preserve">北
門</t>
  </si>
  <si>
    <t xml:space="preserve">車</t>
  </si>
  <si>
    <r>
      <rPr>
        <sz val="10"/>
        <rFont val="標楷體"/>
        <family val="4"/>
        <charset val="136"/>
      </rPr>
      <t xml:space="preserve">S306
</t>
    </r>
    <r>
      <rPr>
        <sz val="10"/>
        <rFont val="Noto Sans"/>
        <family val="2"/>
      </rPr>
      <t xml:space="preserve">六忠</t>
    </r>
  </si>
  <si>
    <r>
      <rPr>
        <sz val="10"/>
        <rFont val="標楷體"/>
        <family val="4"/>
        <charset val="136"/>
      </rPr>
      <t xml:space="preserve">S206
</t>
    </r>
    <r>
      <rPr>
        <sz val="10"/>
        <rFont val="Noto Sans"/>
        <family val="2"/>
      </rPr>
      <t xml:space="preserve">五忠</t>
    </r>
  </si>
  <si>
    <r>
      <rPr>
        <sz val="10"/>
        <rFont val="標楷體"/>
        <family val="4"/>
        <charset val="136"/>
      </rPr>
      <t xml:space="preserve">S105
</t>
    </r>
    <r>
      <rPr>
        <sz val="10"/>
        <rFont val="Noto Sans"/>
        <family val="2"/>
      </rPr>
      <t xml:space="preserve">廚房</t>
    </r>
  </si>
  <si>
    <r>
      <rPr>
        <sz val="10"/>
        <rFont val="標楷體"/>
        <family val="4"/>
        <charset val="136"/>
      </rPr>
      <t xml:space="preserve">S006
</t>
    </r>
    <r>
      <rPr>
        <sz val="10"/>
        <rFont val="Noto Sans"/>
        <family val="2"/>
      </rPr>
      <t xml:space="preserve">工具室</t>
    </r>
  </si>
  <si>
    <t xml:space="preserve">一樓
北川堂</t>
  </si>
  <si>
    <t xml:space="preserve">棚</t>
  </si>
  <si>
    <r>
      <rPr>
        <sz val="10"/>
        <rFont val="標楷體"/>
        <family val="4"/>
        <charset val="136"/>
      </rPr>
      <t xml:space="preserve">S305
</t>
    </r>
    <r>
      <rPr>
        <sz val="10"/>
        <rFont val="Noto Sans"/>
        <family val="2"/>
      </rPr>
      <t xml:space="preserve">六孝</t>
    </r>
  </si>
  <si>
    <r>
      <rPr>
        <sz val="10"/>
        <rFont val="標楷體"/>
        <family val="4"/>
        <charset val="136"/>
      </rPr>
      <t xml:space="preserve">S205
</t>
    </r>
    <r>
      <rPr>
        <sz val="10"/>
        <rFont val="Noto Sans"/>
        <family val="2"/>
      </rPr>
      <t xml:space="preserve">六愛</t>
    </r>
  </si>
  <si>
    <r>
      <rPr>
        <sz val="10"/>
        <rFont val="標楷體"/>
        <family val="4"/>
        <charset val="136"/>
      </rPr>
      <t xml:space="preserve">S104
</t>
    </r>
    <r>
      <rPr>
        <sz val="10"/>
        <rFont val="Noto Sans"/>
        <family val="2"/>
      </rPr>
      <t xml:space="preserve">素餐廳</t>
    </r>
  </si>
  <si>
    <r>
      <rPr>
        <sz val="10"/>
        <rFont val="Noto Sans"/>
        <family val="2"/>
      </rPr>
      <t xml:space="preserve">電梯
</t>
    </r>
    <r>
      <rPr>
        <sz val="10"/>
        <rFont val="標楷體"/>
        <family val="4"/>
        <charset val="136"/>
      </rPr>
      <t xml:space="preserve">C3W</t>
    </r>
    <r>
      <rPr>
        <sz val="10"/>
        <rFont val="Noto Sans"/>
        <family val="2"/>
      </rPr>
      <t xml:space="preserve">樓梯</t>
    </r>
  </si>
  <si>
    <r>
      <rPr>
        <sz val="10"/>
        <rFont val="Noto Sans"/>
        <family val="2"/>
      </rPr>
      <t xml:space="preserve">電梯
</t>
    </r>
    <r>
      <rPr>
        <sz val="10"/>
        <rFont val="標楷體"/>
        <family val="4"/>
        <charset val="136"/>
      </rPr>
      <t xml:space="preserve">C2W</t>
    </r>
    <r>
      <rPr>
        <sz val="10"/>
        <rFont val="Noto Sans"/>
        <family val="2"/>
      </rPr>
      <t xml:space="preserve">樓梯</t>
    </r>
  </si>
  <si>
    <r>
      <rPr>
        <sz val="10"/>
        <rFont val="Noto Sans"/>
        <family val="2"/>
      </rPr>
      <t xml:space="preserve">電梯
</t>
    </r>
    <r>
      <rPr>
        <sz val="10"/>
        <rFont val="標楷體"/>
        <family val="4"/>
        <charset val="136"/>
      </rPr>
      <t xml:space="preserve">C1W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N102
</t>
    </r>
    <r>
      <rPr>
        <sz val="10"/>
        <rFont val="Noto Sans"/>
        <family val="2"/>
      </rPr>
      <t xml:space="preserve">一孝</t>
    </r>
  </si>
  <si>
    <r>
      <rPr>
        <sz val="10"/>
        <rFont val="標楷體"/>
        <family val="4"/>
        <charset val="136"/>
      </rPr>
      <t xml:space="preserve">N202
</t>
    </r>
    <r>
      <rPr>
        <sz val="10"/>
        <rFont val="Noto Sans"/>
        <family val="2"/>
      </rPr>
      <t xml:space="preserve">三仁</t>
    </r>
  </si>
  <si>
    <t xml:space="preserve">禮
堂</t>
  </si>
  <si>
    <t xml:space="preserve">建</t>
  </si>
  <si>
    <r>
      <rPr>
        <sz val="10"/>
        <rFont val="標楷體"/>
        <family val="4"/>
        <charset val="136"/>
      </rPr>
      <t xml:space="preserve">S3W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S2W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2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S1W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1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S0W
</t>
    </r>
    <r>
      <rPr>
        <sz val="10"/>
        <rFont val="Noto Sans"/>
        <family val="2"/>
      </rPr>
      <t xml:space="preserve">地下室
樓梯</t>
    </r>
  </si>
  <si>
    <t xml:space="preserve">圖
書
館</t>
  </si>
  <si>
    <r>
      <rPr>
        <sz val="10"/>
        <rFont val="標楷體"/>
        <family val="4"/>
        <charset val="136"/>
      </rPr>
      <t xml:space="preserve">C202
</t>
    </r>
    <r>
      <rPr>
        <sz val="10"/>
        <rFont val="Noto Sans"/>
        <family val="2"/>
      </rPr>
      <t xml:space="preserve">四仁</t>
    </r>
  </si>
  <si>
    <r>
      <rPr>
        <sz val="10"/>
        <rFont val="標楷體"/>
        <family val="4"/>
        <charset val="136"/>
      </rPr>
      <t xml:space="preserve">C102
</t>
    </r>
    <r>
      <rPr>
        <sz val="10"/>
        <rFont val="Noto Sans"/>
        <family val="2"/>
      </rPr>
      <t xml:space="preserve">二仁</t>
    </r>
  </si>
  <si>
    <r>
      <rPr>
        <sz val="10"/>
        <rFont val="標楷體"/>
        <family val="4"/>
        <charset val="136"/>
      </rPr>
      <t xml:space="preserve">N103
</t>
    </r>
    <r>
      <rPr>
        <sz val="10"/>
        <rFont val="Noto Sans"/>
        <family val="2"/>
      </rPr>
      <t xml:space="preserve">一仁</t>
    </r>
  </si>
  <si>
    <r>
      <rPr>
        <sz val="10"/>
        <rFont val="標楷體"/>
        <family val="4"/>
        <charset val="136"/>
      </rPr>
      <t xml:space="preserve">N203
</t>
    </r>
    <r>
      <rPr>
        <sz val="10"/>
        <rFont val="Noto Sans"/>
        <family val="2"/>
      </rPr>
      <t xml:space="preserve">三愛</t>
    </r>
  </si>
  <si>
    <t xml:space="preserve">國</t>
  </si>
  <si>
    <r>
      <rPr>
        <sz val="10"/>
        <rFont val="標楷體"/>
        <family val="4"/>
        <charset val="136"/>
      </rPr>
      <t xml:space="preserve">S304
</t>
    </r>
    <r>
      <rPr>
        <sz val="10"/>
        <rFont val="Noto Sans"/>
        <family val="2"/>
      </rPr>
      <t xml:space="preserve">六仁</t>
    </r>
  </si>
  <si>
    <r>
      <rPr>
        <sz val="10"/>
        <rFont val="標楷體"/>
        <family val="4"/>
        <charset val="136"/>
      </rPr>
      <t xml:space="preserve">S204
</t>
    </r>
    <r>
      <rPr>
        <sz val="10"/>
        <rFont val="Noto Sans"/>
        <family val="2"/>
      </rPr>
      <t xml:space="preserve">五孝</t>
    </r>
  </si>
  <si>
    <t xml:space="preserve">南川堂</t>
  </si>
  <si>
    <r>
      <rPr>
        <sz val="10"/>
        <rFont val="標楷體"/>
        <family val="4"/>
        <charset val="136"/>
      </rPr>
      <t xml:space="preserve">S005
</t>
    </r>
    <r>
      <rPr>
        <sz val="10"/>
        <rFont val="Noto Sans"/>
        <family val="2"/>
      </rPr>
      <t xml:space="preserve">舞台</t>
    </r>
  </si>
  <si>
    <r>
      <rPr>
        <sz val="10"/>
        <rFont val="標楷體"/>
        <family val="4"/>
        <charset val="136"/>
      </rPr>
      <t xml:space="preserve">C201
</t>
    </r>
    <r>
      <rPr>
        <sz val="10"/>
        <rFont val="Noto Sans"/>
        <family val="2"/>
      </rPr>
      <t xml:space="preserve">四孝</t>
    </r>
  </si>
  <si>
    <r>
      <rPr>
        <sz val="10"/>
        <rFont val="標楷體"/>
        <family val="4"/>
        <charset val="136"/>
      </rPr>
      <t xml:space="preserve">C101
</t>
    </r>
    <r>
      <rPr>
        <sz val="10"/>
        <rFont val="Noto Sans"/>
        <family val="2"/>
      </rPr>
      <t xml:space="preserve">二孝</t>
    </r>
  </si>
  <si>
    <r>
      <rPr>
        <sz val="10"/>
        <rFont val="標楷體"/>
        <family val="4"/>
        <charset val="136"/>
      </rPr>
      <t xml:space="preserve">N104
</t>
    </r>
    <r>
      <rPr>
        <sz val="10"/>
        <rFont val="Noto Sans"/>
        <family val="2"/>
      </rPr>
      <t xml:space="preserve">二忠</t>
    </r>
  </si>
  <si>
    <r>
      <rPr>
        <sz val="10"/>
        <rFont val="標楷體"/>
        <family val="4"/>
        <charset val="136"/>
      </rPr>
      <t xml:space="preserve">N204
</t>
    </r>
    <r>
      <rPr>
        <sz val="10"/>
        <rFont val="Noto Sans"/>
        <family val="2"/>
      </rPr>
      <t xml:space="preserve">四忠</t>
    </r>
  </si>
  <si>
    <t xml:space="preserve">路</t>
  </si>
  <si>
    <r>
      <rPr>
        <sz val="10"/>
        <rFont val="標楷體"/>
        <family val="4"/>
        <charset val="136"/>
      </rPr>
      <t xml:space="preserve">S303
</t>
    </r>
    <r>
      <rPr>
        <sz val="10"/>
        <rFont val="Noto Sans"/>
        <family val="2"/>
      </rPr>
      <t xml:space="preserve">自然室</t>
    </r>
  </si>
  <si>
    <r>
      <rPr>
        <sz val="10"/>
        <rFont val="標楷體"/>
        <family val="4"/>
        <charset val="136"/>
      </rPr>
      <t xml:space="preserve">S203
</t>
    </r>
    <r>
      <rPr>
        <sz val="10"/>
        <rFont val="Noto Sans"/>
        <family val="2"/>
      </rPr>
      <t xml:space="preserve">五仁</t>
    </r>
  </si>
  <si>
    <r>
      <rPr>
        <sz val="10"/>
        <rFont val="標楷體"/>
        <family val="4"/>
        <charset val="136"/>
      </rPr>
      <t xml:space="preserve">S103
</t>
    </r>
    <r>
      <rPr>
        <sz val="10"/>
        <rFont val="Noto Sans"/>
        <family val="2"/>
      </rPr>
      <t xml:space="preserve">幼稚園</t>
    </r>
  </si>
  <si>
    <r>
      <rPr>
        <sz val="10"/>
        <rFont val="標楷體"/>
        <family val="4"/>
        <charset val="136"/>
      </rPr>
      <t xml:space="preserve">S004
</t>
    </r>
    <r>
      <rPr>
        <sz val="10"/>
        <rFont val="Noto Sans"/>
        <family val="2"/>
      </rPr>
      <t xml:space="preserve">音樂室</t>
    </r>
  </si>
  <si>
    <t xml:space="preserve">圖
書
工
作
室</t>
  </si>
  <si>
    <r>
      <rPr>
        <sz val="10"/>
        <rFont val="標楷體"/>
        <family val="4"/>
        <charset val="136"/>
      </rPr>
      <t xml:space="preserve">C2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C1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N1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N2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N3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S302
</t>
    </r>
    <r>
      <rPr>
        <sz val="10"/>
        <rFont val="Noto Sans"/>
        <family val="2"/>
      </rPr>
      <t xml:space="preserve">器材室</t>
    </r>
  </si>
  <si>
    <r>
      <rPr>
        <sz val="10"/>
        <rFont val="標楷體"/>
        <family val="4"/>
        <charset val="136"/>
      </rPr>
      <t xml:space="preserve">S202
</t>
    </r>
    <r>
      <rPr>
        <sz val="10"/>
        <rFont val="Noto Sans"/>
        <family val="2"/>
      </rPr>
      <t xml:space="preserve">五愛</t>
    </r>
  </si>
  <si>
    <r>
      <rPr>
        <sz val="10"/>
        <rFont val="標楷體"/>
        <family val="4"/>
        <charset val="136"/>
      </rPr>
      <t xml:space="preserve">S102
</t>
    </r>
    <r>
      <rPr>
        <sz val="10"/>
        <rFont val="Noto Sans"/>
        <family val="2"/>
      </rPr>
      <t xml:space="preserve">幼稚園</t>
    </r>
  </si>
  <si>
    <r>
      <rPr>
        <sz val="10"/>
        <rFont val="標楷體"/>
        <family val="4"/>
        <charset val="136"/>
      </rPr>
      <t xml:space="preserve">S003
</t>
    </r>
    <r>
      <rPr>
        <sz val="10"/>
        <rFont val="Noto Sans"/>
        <family val="2"/>
      </rPr>
      <t xml:space="preserve">桌球室</t>
    </r>
  </si>
  <si>
    <r>
      <rPr>
        <sz val="10"/>
        <rFont val="標楷體"/>
        <family val="4"/>
        <charset val="136"/>
      </rPr>
      <t xml:space="preserve">C2E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2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C1E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1F</t>
    </r>
    <r>
      <rPr>
        <sz val="10"/>
        <rFont val="Noto Sans"/>
        <family val="2"/>
      </rPr>
      <t xml:space="preserve">樓梯</t>
    </r>
  </si>
  <si>
    <t xml:space="preserve">一樓中川堂</t>
  </si>
  <si>
    <r>
      <rPr>
        <sz val="10"/>
        <rFont val="標楷體"/>
        <family val="4"/>
        <charset val="136"/>
      </rPr>
      <t xml:space="preserve">N1E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1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N2E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2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N3E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樓梯</t>
    </r>
  </si>
  <si>
    <t xml:space="preserve">段</t>
  </si>
  <si>
    <r>
      <rPr>
        <sz val="10"/>
        <rFont val="標楷體"/>
        <family val="4"/>
        <charset val="136"/>
      </rPr>
      <t xml:space="preserve">S301
</t>
    </r>
    <r>
      <rPr>
        <sz val="10"/>
        <rFont val="Noto Sans"/>
        <family val="2"/>
      </rPr>
      <t xml:space="preserve">自然室</t>
    </r>
  </si>
  <si>
    <r>
      <rPr>
        <sz val="10"/>
        <rFont val="標楷體"/>
        <family val="4"/>
        <charset val="136"/>
      </rPr>
      <t xml:space="preserve">S201
</t>
    </r>
    <r>
      <rPr>
        <sz val="10"/>
        <rFont val="Noto Sans"/>
        <family val="2"/>
      </rPr>
      <t xml:space="preserve">五信</t>
    </r>
  </si>
  <si>
    <r>
      <rPr>
        <sz val="10"/>
        <rFont val="標楷體"/>
        <family val="4"/>
        <charset val="136"/>
      </rPr>
      <t xml:space="preserve">S101
</t>
    </r>
    <r>
      <rPr>
        <sz val="10"/>
        <rFont val="Noto Sans"/>
        <family val="2"/>
      </rPr>
      <t xml:space="preserve">幼稚園</t>
    </r>
  </si>
  <si>
    <r>
      <rPr>
        <sz val="10"/>
        <rFont val="標楷體"/>
        <family val="4"/>
        <charset val="136"/>
      </rPr>
      <t xml:space="preserve">S002
</t>
    </r>
    <r>
      <rPr>
        <sz val="10"/>
        <rFont val="Noto Sans"/>
        <family val="2"/>
      </rPr>
      <t xml:space="preserve">儲藏室</t>
    </r>
  </si>
  <si>
    <t xml:space="preserve">二樓展示廳</t>
  </si>
  <si>
    <r>
      <rPr>
        <sz val="10"/>
        <rFont val="標楷體"/>
        <family val="4"/>
        <charset val="136"/>
      </rPr>
      <t xml:space="preserve">S3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S2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S1
</t>
    </r>
    <r>
      <rPr>
        <sz val="10"/>
        <rFont val="Noto Sans"/>
        <family val="2"/>
      </rPr>
      <t xml:space="preserve">廁所</t>
    </r>
  </si>
  <si>
    <r>
      <rPr>
        <sz val="10"/>
        <rFont val="標楷體"/>
        <family val="4"/>
        <charset val="136"/>
      </rPr>
      <t xml:space="preserve">S001
</t>
    </r>
    <r>
      <rPr>
        <sz val="10"/>
        <rFont val="Noto Sans"/>
        <family val="2"/>
      </rPr>
      <t xml:space="preserve">桌球室</t>
    </r>
  </si>
  <si>
    <t xml:space="preserve">三樓室外表演臺</t>
  </si>
  <si>
    <r>
      <rPr>
        <sz val="10"/>
        <rFont val="標楷體"/>
        <family val="4"/>
        <charset val="136"/>
      </rPr>
      <t xml:space="preserve">S3E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S2E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2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S1E
</t>
    </r>
    <r>
      <rPr>
        <sz val="10"/>
        <rFont val="Noto Sans"/>
        <family val="2"/>
      </rPr>
      <t xml:space="preserve">南大樓
</t>
    </r>
    <r>
      <rPr>
        <sz val="10"/>
        <rFont val="標楷體"/>
        <family val="4"/>
        <charset val="136"/>
      </rPr>
      <t xml:space="preserve">1F</t>
    </r>
    <r>
      <rPr>
        <sz val="10"/>
        <rFont val="Noto Sans"/>
        <family val="2"/>
      </rPr>
      <t xml:space="preserve">樓梯</t>
    </r>
  </si>
  <si>
    <r>
      <rPr>
        <sz val="10"/>
        <rFont val="標楷體"/>
        <family val="4"/>
        <charset val="136"/>
      </rPr>
      <t xml:space="preserve">S0E
</t>
    </r>
    <r>
      <rPr>
        <sz val="10"/>
        <rFont val="Noto Sans"/>
        <family val="2"/>
      </rPr>
      <t xml:space="preserve">地下室
樓梯</t>
    </r>
  </si>
  <si>
    <t xml:space="preserve">往
東門</t>
  </si>
  <si>
    <t xml:space="preserve">學年教室配置示意圖</t>
  </si>
  <si>
    <r>
      <rPr>
        <sz val="10"/>
        <rFont val="標楷體"/>
        <family val="4"/>
        <charset val="136"/>
      </rPr>
      <t xml:space="preserve">W301
</t>
    </r>
    <r>
      <rPr>
        <sz val="10"/>
        <rFont val="Noto Sans"/>
        <family val="2"/>
      </rPr>
      <t xml:space="preserve">五孝</t>
    </r>
  </si>
  <si>
    <r>
      <rPr>
        <sz val="10"/>
        <rFont val="標楷體"/>
        <family val="4"/>
        <charset val="136"/>
      </rPr>
      <t xml:space="preserve">W302
</t>
    </r>
    <r>
      <rPr>
        <sz val="10"/>
        <rFont val="Noto Sans"/>
        <family val="2"/>
      </rPr>
      <t xml:space="preserve">五忠</t>
    </r>
  </si>
  <si>
    <r>
      <rPr>
        <sz val="10"/>
        <rFont val="標楷體"/>
        <family val="4"/>
        <charset val="136"/>
      </rPr>
      <t xml:space="preserve">W306
</t>
    </r>
    <r>
      <rPr>
        <sz val="10"/>
        <rFont val="Noto Sans"/>
        <family val="2"/>
      </rPr>
      <t xml:space="preserve">鄉原</t>
    </r>
  </si>
  <si>
    <r>
      <rPr>
        <sz val="10"/>
        <rFont val="標楷體"/>
        <family val="4"/>
        <charset val="136"/>
      </rPr>
      <t xml:space="preserve">W308
</t>
    </r>
    <r>
      <rPr>
        <sz val="10"/>
        <rFont val="Noto Sans"/>
        <family val="2"/>
      </rPr>
      <t xml:space="preserve">安親班</t>
    </r>
  </si>
  <si>
    <r>
      <rPr>
        <sz val="10"/>
        <rFont val="標楷體"/>
        <family val="4"/>
        <charset val="136"/>
      </rPr>
      <t xml:space="preserve">W309
</t>
    </r>
    <r>
      <rPr>
        <sz val="10"/>
        <rFont val="Noto Sans"/>
        <family val="2"/>
      </rPr>
      <t xml:space="preserve">安親班</t>
    </r>
  </si>
  <si>
    <r>
      <rPr>
        <sz val="10"/>
        <rFont val="標楷體"/>
        <family val="4"/>
        <charset val="136"/>
      </rPr>
      <t xml:space="preserve">W203
</t>
    </r>
    <r>
      <rPr>
        <sz val="10"/>
        <rFont val="Noto Sans"/>
        <family val="2"/>
      </rPr>
      <t xml:space="preserve">四孝</t>
    </r>
  </si>
  <si>
    <r>
      <rPr>
        <sz val="10"/>
        <rFont val="標楷體"/>
        <family val="4"/>
        <charset val="136"/>
      </rPr>
      <t xml:space="preserve">W205
</t>
    </r>
    <r>
      <rPr>
        <sz val="10"/>
        <rFont val="Noto Sans"/>
        <family val="2"/>
      </rPr>
      <t xml:space="preserve">四忠</t>
    </r>
  </si>
  <si>
    <r>
      <rPr>
        <sz val="10"/>
        <rFont val="標楷體"/>
        <family val="4"/>
        <charset val="136"/>
      </rPr>
      <t xml:space="preserve">N101
</t>
    </r>
    <r>
      <rPr>
        <sz val="10"/>
        <rFont val="Noto Sans"/>
        <family val="2"/>
      </rPr>
      <t xml:space="preserve">二忠</t>
    </r>
  </si>
  <si>
    <r>
      <rPr>
        <sz val="10"/>
        <rFont val="標楷體"/>
        <family val="4"/>
        <charset val="136"/>
      </rPr>
      <t xml:space="preserve">N201
</t>
    </r>
    <r>
      <rPr>
        <sz val="10"/>
        <rFont val="Noto Sans"/>
        <family val="2"/>
      </rPr>
      <t xml:space="preserve">二仁</t>
    </r>
  </si>
  <si>
    <r>
      <rPr>
        <sz val="10"/>
        <rFont val="標楷體"/>
        <family val="4"/>
        <charset val="136"/>
      </rPr>
      <t xml:space="preserve">N301
</t>
    </r>
    <r>
      <rPr>
        <sz val="10"/>
        <rFont val="Noto Sans"/>
        <family val="2"/>
      </rPr>
      <t xml:space="preserve">研究室</t>
    </r>
  </si>
  <si>
    <r>
      <rPr>
        <sz val="10"/>
        <rFont val="標楷體"/>
        <family val="4"/>
        <charset val="136"/>
      </rPr>
      <t xml:space="preserve">S306
</t>
    </r>
    <r>
      <rPr>
        <sz val="10"/>
        <rFont val="Noto Sans"/>
        <family val="2"/>
      </rPr>
      <t xml:space="preserve">五仁</t>
    </r>
  </si>
  <si>
    <r>
      <rPr>
        <sz val="10"/>
        <rFont val="標楷體"/>
        <family val="4"/>
        <charset val="136"/>
      </rPr>
      <t xml:space="preserve">S206
</t>
    </r>
    <r>
      <rPr>
        <sz val="10"/>
        <rFont val="Noto Sans"/>
        <family val="2"/>
      </rPr>
      <t xml:space="preserve">六忠</t>
    </r>
  </si>
  <si>
    <r>
      <rPr>
        <sz val="10"/>
        <rFont val="標楷體"/>
        <family val="4"/>
        <charset val="136"/>
      </rPr>
      <t xml:space="preserve">S305
</t>
    </r>
    <r>
      <rPr>
        <sz val="10"/>
        <rFont val="Noto Sans"/>
        <family val="2"/>
      </rPr>
      <t xml:space="preserve">五愛</t>
    </r>
  </si>
  <si>
    <r>
      <rPr>
        <sz val="10"/>
        <rFont val="標楷體"/>
        <family val="4"/>
        <charset val="136"/>
      </rPr>
      <t xml:space="preserve">S205
</t>
    </r>
    <r>
      <rPr>
        <sz val="10"/>
        <rFont val="Noto Sans"/>
        <family val="2"/>
      </rPr>
      <t xml:space="preserve">研究室</t>
    </r>
  </si>
  <si>
    <r>
      <rPr>
        <sz val="10"/>
        <rFont val="標楷體"/>
        <family val="4"/>
        <charset val="136"/>
      </rPr>
      <t xml:space="preserve">N102
</t>
    </r>
    <r>
      <rPr>
        <sz val="10"/>
        <rFont val="Noto Sans"/>
        <family val="2"/>
      </rPr>
      <t xml:space="preserve">二孝</t>
    </r>
  </si>
  <si>
    <r>
      <rPr>
        <sz val="10"/>
        <rFont val="標楷體"/>
        <family val="4"/>
        <charset val="136"/>
      </rPr>
      <t xml:space="preserve">N202
</t>
    </r>
    <r>
      <rPr>
        <sz val="10"/>
        <rFont val="Noto Sans"/>
        <family val="2"/>
      </rPr>
      <t xml:space="preserve">四仁</t>
    </r>
  </si>
  <si>
    <r>
      <rPr>
        <sz val="10"/>
        <rFont val="標楷體"/>
        <family val="4"/>
        <charset val="136"/>
      </rPr>
      <t xml:space="preserve">C202
</t>
    </r>
    <r>
      <rPr>
        <sz val="10"/>
        <rFont val="Noto Sans"/>
        <family val="2"/>
      </rPr>
      <t xml:space="preserve">三仁</t>
    </r>
  </si>
  <si>
    <r>
      <rPr>
        <sz val="10"/>
        <rFont val="標楷體"/>
        <family val="4"/>
        <charset val="136"/>
      </rPr>
      <t xml:space="preserve">C102
</t>
    </r>
    <r>
      <rPr>
        <sz val="10"/>
        <rFont val="Noto Sans"/>
        <family val="2"/>
      </rPr>
      <t xml:space="preserve">一愛</t>
    </r>
  </si>
  <si>
    <r>
      <rPr>
        <sz val="10"/>
        <rFont val="標楷體"/>
        <family val="4"/>
        <charset val="136"/>
      </rPr>
      <t xml:space="preserve">N103
</t>
    </r>
    <r>
      <rPr>
        <sz val="10"/>
        <rFont val="Noto Sans"/>
        <family val="2"/>
      </rPr>
      <t xml:space="preserve">一忠</t>
    </r>
  </si>
  <si>
    <r>
      <rPr>
        <sz val="10"/>
        <rFont val="標楷體"/>
        <family val="4"/>
        <charset val="136"/>
      </rPr>
      <t xml:space="preserve">N203
</t>
    </r>
    <r>
      <rPr>
        <sz val="10"/>
        <rFont val="Noto Sans"/>
        <family val="2"/>
      </rPr>
      <t xml:space="preserve">四愛</t>
    </r>
  </si>
  <si>
    <r>
      <rPr>
        <sz val="10"/>
        <rFont val="標楷體"/>
        <family val="4"/>
        <charset val="136"/>
      </rPr>
      <t xml:space="preserve">S304
</t>
    </r>
    <r>
      <rPr>
        <sz val="10"/>
        <rFont val="Noto Sans"/>
        <family val="2"/>
      </rPr>
      <t xml:space="preserve">五信</t>
    </r>
  </si>
  <si>
    <r>
      <rPr>
        <sz val="10"/>
        <rFont val="標楷體"/>
        <family val="4"/>
        <charset val="136"/>
      </rPr>
      <t xml:space="preserve">S204
</t>
    </r>
    <r>
      <rPr>
        <sz val="10"/>
        <rFont val="Noto Sans"/>
        <family val="2"/>
      </rPr>
      <t xml:space="preserve">六孝</t>
    </r>
  </si>
  <si>
    <r>
      <rPr>
        <sz val="10"/>
        <rFont val="標楷體"/>
        <family val="4"/>
        <charset val="136"/>
      </rPr>
      <t xml:space="preserve">C201
</t>
    </r>
    <r>
      <rPr>
        <sz val="10"/>
        <rFont val="Noto Sans"/>
        <family val="2"/>
      </rPr>
      <t xml:space="preserve">三孝</t>
    </r>
  </si>
  <si>
    <r>
      <rPr>
        <sz val="10"/>
        <rFont val="標楷體"/>
        <family val="4"/>
        <charset val="136"/>
      </rPr>
      <t xml:space="preserve">C101
</t>
    </r>
    <r>
      <rPr>
        <sz val="10"/>
        <rFont val="Noto Sans"/>
        <family val="2"/>
      </rPr>
      <t xml:space="preserve">一仁</t>
    </r>
  </si>
  <si>
    <r>
      <rPr>
        <sz val="10"/>
        <rFont val="標楷體"/>
        <family val="4"/>
        <charset val="136"/>
      </rPr>
      <t xml:space="preserve">N104
</t>
    </r>
    <r>
      <rPr>
        <sz val="10"/>
        <rFont val="Noto Sans"/>
        <family val="2"/>
      </rPr>
      <t xml:space="preserve">一孝</t>
    </r>
  </si>
  <si>
    <r>
      <rPr>
        <sz val="10"/>
        <rFont val="標楷體"/>
        <family val="4"/>
        <charset val="136"/>
      </rPr>
      <t xml:space="preserve">N204
</t>
    </r>
    <r>
      <rPr>
        <sz val="10"/>
        <rFont val="Noto Sans"/>
        <family val="2"/>
      </rPr>
      <t xml:space="preserve">三忠</t>
    </r>
  </si>
  <si>
    <r>
      <rPr>
        <sz val="10"/>
        <rFont val="標楷體"/>
        <family val="4"/>
        <charset val="136"/>
      </rPr>
      <t xml:space="preserve">S203
</t>
    </r>
    <r>
      <rPr>
        <sz val="10"/>
        <rFont val="Noto Sans"/>
        <family val="2"/>
      </rPr>
      <t xml:space="preserve">六仁</t>
    </r>
  </si>
  <si>
    <r>
      <rPr>
        <sz val="10"/>
        <rFont val="標楷體"/>
        <family val="4"/>
        <charset val="136"/>
      </rPr>
      <t xml:space="preserve">S202
</t>
    </r>
    <r>
      <rPr>
        <sz val="10"/>
        <rFont val="Noto Sans"/>
        <family val="2"/>
      </rPr>
      <t xml:space="preserve">六愛</t>
    </r>
  </si>
  <si>
    <r>
      <rPr>
        <sz val="10"/>
        <rFont val="標楷體"/>
        <family val="4"/>
        <charset val="136"/>
      </rPr>
      <t xml:space="preserve">S201
</t>
    </r>
    <r>
      <rPr>
        <sz val="10"/>
        <rFont val="Noto Sans"/>
        <family val="2"/>
      </rPr>
      <t xml:space="preserve">六信</t>
    </r>
  </si>
  <si>
    <r>
      <rPr>
        <sz val="10"/>
        <rFont val="標楷體"/>
        <family val="4"/>
        <charset val="136"/>
      </rPr>
      <t xml:space="preserve">W301
</t>
    </r>
    <r>
      <rPr>
        <sz val="10"/>
        <rFont val="Noto Sans"/>
        <family val="2"/>
      </rPr>
      <t xml:space="preserve">五忠</t>
    </r>
  </si>
  <si>
    <r>
      <rPr>
        <sz val="10"/>
        <rFont val="標楷體"/>
        <family val="4"/>
        <charset val="136"/>
      </rPr>
      <t xml:space="preserve">W302
</t>
    </r>
    <r>
      <rPr>
        <sz val="10"/>
        <rFont val="Noto Sans"/>
        <family val="2"/>
      </rPr>
      <t xml:space="preserve">研究室</t>
    </r>
  </si>
  <si>
    <r>
      <rPr>
        <sz val="10"/>
        <rFont val="標楷體"/>
        <family val="4"/>
        <charset val="136"/>
      </rPr>
      <t xml:space="preserve">W304
</t>
    </r>
    <r>
      <rPr>
        <sz val="10"/>
        <rFont val="Noto Sans"/>
        <family val="2"/>
      </rPr>
      <t xml:space="preserve">教具室
校史室</t>
    </r>
  </si>
  <si>
    <r>
      <rPr>
        <sz val="10"/>
        <rFont val="標楷體"/>
        <family val="4"/>
        <charset val="136"/>
      </rPr>
      <t xml:space="preserve">W305
</t>
    </r>
    <r>
      <rPr>
        <sz val="10"/>
        <rFont val="Noto Sans"/>
        <family val="2"/>
      </rPr>
      <t xml:space="preserve">美勞室</t>
    </r>
  </si>
  <si>
    <r>
      <rPr>
        <sz val="10"/>
        <rFont val="標楷體"/>
        <family val="4"/>
        <charset val="136"/>
      </rPr>
      <t xml:space="preserve">W306
</t>
    </r>
    <r>
      <rPr>
        <sz val="10"/>
        <rFont val="Noto Sans"/>
        <family val="2"/>
      </rPr>
      <t xml:space="preserve">四愛</t>
    </r>
  </si>
  <si>
    <r>
      <rPr>
        <sz val="10"/>
        <rFont val="標楷體"/>
        <family val="4"/>
        <charset val="136"/>
      </rPr>
      <t xml:space="preserve">W307
</t>
    </r>
    <r>
      <rPr>
        <sz val="10"/>
        <rFont val="Noto Sans"/>
        <family val="2"/>
      </rPr>
      <t xml:space="preserve">四仁</t>
    </r>
  </si>
  <si>
    <r>
      <rPr>
        <sz val="10"/>
        <rFont val="標楷體"/>
        <family val="4"/>
        <charset val="136"/>
      </rPr>
      <t xml:space="preserve">W308
</t>
    </r>
    <r>
      <rPr>
        <sz val="10"/>
        <rFont val="Noto Sans"/>
        <family val="2"/>
      </rPr>
      <t xml:space="preserve">四孝</t>
    </r>
  </si>
  <si>
    <r>
      <rPr>
        <sz val="10"/>
        <rFont val="標楷體"/>
        <family val="4"/>
        <charset val="136"/>
      </rPr>
      <t xml:space="preserve">W203
E</t>
    </r>
    <r>
      <rPr>
        <sz val="10"/>
        <rFont val="Noto Sans"/>
        <family val="2"/>
      </rPr>
      <t xml:space="preserve">化專科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W204
</t>
    </r>
    <r>
      <rPr>
        <sz val="10"/>
        <rFont val="Noto Sans"/>
        <family val="2"/>
      </rPr>
      <t xml:space="preserve">校長室</t>
    </r>
  </si>
  <si>
    <r>
      <rPr>
        <sz val="10"/>
        <rFont val="標楷體"/>
        <family val="4"/>
        <charset val="136"/>
      </rPr>
      <t xml:space="preserve">W205
E</t>
    </r>
    <r>
      <rPr>
        <sz val="10"/>
        <rFont val="Noto Sans"/>
        <family val="2"/>
      </rPr>
      <t xml:space="preserve">化專科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N101
</t>
    </r>
    <r>
      <rPr>
        <sz val="10"/>
        <rFont val="Noto Sans"/>
        <family val="2"/>
      </rPr>
      <t xml:space="preserve">三忠</t>
    </r>
  </si>
  <si>
    <r>
      <rPr>
        <sz val="10"/>
        <rFont val="標楷體"/>
        <family val="4"/>
        <charset val="136"/>
      </rPr>
      <t xml:space="preserve">N201
</t>
    </r>
    <r>
      <rPr>
        <sz val="10"/>
        <rFont val="Noto Sans"/>
        <family val="2"/>
      </rPr>
      <t xml:space="preserve">三仁</t>
    </r>
  </si>
  <si>
    <r>
      <rPr>
        <sz val="10"/>
        <rFont val="標楷體"/>
        <family val="4"/>
        <charset val="136"/>
      </rPr>
      <t xml:space="preserve">N301
</t>
    </r>
    <r>
      <rPr>
        <sz val="10"/>
        <rFont val="Noto Sans"/>
        <family val="2"/>
      </rPr>
      <t xml:space="preserve">四忠</t>
    </r>
  </si>
  <si>
    <r>
      <rPr>
        <sz val="10"/>
        <rFont val="標楷體"/>
        <family val="4"/>
        <charset val="136"/>
      </rPr>
      <t xml:space="preserve">S306
</t>
    </r>
    <r>
      <rPr>
        <sz val="10"/>
        <rFont val="Noto Sans"/>
        <family val="2"/>
      </rPr>
      <t xml:space="preserve">五孝</t>
    </r>
  </si>
  <si>
    <r>
      <rPr>
        <sz val="10"/>
        <rFont val="標楷體"/>
        <family val="4"/>
        <charset val="136"/>
      </rPr>
      <t xml:space="preserve">S305
</t>
    </r>
    <r>
      <rPr>
        <sz val="10"/>
        <rFont val="Noto Sans"/>
        <family val="2"/>
      </rPr>
      <t xml:space="preserve">五仁</t>
    </r>
  </si>
  <si>
    <r>
      <rPr>
        <sz val="10"/>
        <rFont val="標楷體"/>
        <family val="4"/>
        <charset val="136"/>
      </rPr>
      <t xml:space="preserve">N102
</t>
    </r>
    <r>
      <rPr>
        <sz val="10"/>
        <rFont val="Noto Sans"/>
        <family val="2"/>
      </rPr>
      <t xml:space="preserve">三孝</t>
    </r>
  </si>
  <si>
    <r>
      <rPr>
        <sz val="10"/>
        <rFont val="標楷體"/>
        <family val="4"/>
        <charset val="136"/>
      </rPr>
      <t xml:space="preserve">N202
</t>
    </r>
    <r>
      <rPr>
        <sz val="10"/>
        <rFont val="Noto Sans"/>
        <family val="2"/>
      </rPr>
      <t xml:space="preserve">三愛</t>
    </r>
  </si>
  <si>
    <r>
      <rPr>
        <sz val="10"/>
        <rFont val="標楷體"/>
        <family val="4"/>
        <charset val="136"/>
      </rPr>
      <t xml:space="preserve">C202
</t>
    </r>
    <r>
      <rPr>
        <sz val="10"/>
        <rFont val="Noto Sans"/>
        <family val="2"/>
      </rPr>
      <t xml:space="preserve">二愛</t>
    </r>
  </si>
  <si>
    <r>
      <rPr>
        <sz val="10"/>
        <rFont val="標楷體"/>
        <family val="4"/>
        <charset val="136"/>
      </rPr>
      <t xml:space="preserve">N203
</t>
    </r>
    <r>
      <rPr>
        <sz val="10"/>
        <rFont val="Noto Sans"/>
        <family val="2"/>
      </rPr>
      <t xml:space="preserve">二忠</t>
    </r>
  </si>
  <si>
    <r>
      <rPr>
        <sz val="10"/>
        <rFont val="標楷體"/>
        <family val="4"/>
        <charset val="136"/>
      </rPr>
      <t xml:space="preserve">S304
</t>
    </r>
    <r>
      <rPr>
        <sz val="10"/>
        <rFont val="Noto Sans"/>
        <family val="2"/>
      </rPr>
      <t xml:space="preserve">五愛</t>
    </r>
  </si>
  <si>
    <r>
      <rPr>
        <sz val="10"/>
        <rFont val="標楷體"/>
        <family val="4"/>
        <charset val="136"/>
      </rPr>
      <t xml:space="preserve">C201
</t>
    </r>
    <r>
      <rPr>
        <sz val="10"/>
        <rFont val="Noto Sans"/>
        <family val="2"/>
      </rPr>
      <t xml:space="preserve">二仁</t>
    </r>
  </si>
  <si>
    <r>
      <rPr>
        <sz val="10"/>
        <rFont val="標楷體"/>
        <family val="4"/>
        <charset val="136"/>
      </rPr>
      <t xml:space="preserve">N204
</t>
    </r>
    <r>
      <rPr>
        <sz val="10"/>
        <rFont val="Noto Sans"/>
        <family val="2"/>
      </rPr>
      <t xml:space="preserve">二孝</t>
    </r>
  </si>
  <si>
    <r>
      <rPr>
        <sz val="10"/>
        <rFont val="標楷體"/>
        <family val="4"/>
        <charset val="136"/>
      </rPr>
      <t xml:space="preserve">W301
</t>
    </r>
    <r>
      <rPr>
        <sz val="10"/>
        <rFont val="Noto Sans"/>
        <family val="2"/>
      </rPr>
      <t xml:space="preserve">四忠</t>
    </r>
  </si>
  <si>
    <r>
      <rPr>
        <sz val="10"/>
        <rFont val="標楷體"/>
        <family val="4"/>
        <charset val="136"/>
      </rPr>
      <t xml:space="preserve">W302
</t>
    </r>
    <r>
      <rPr>
        <sz val="10"/>
        <rFont val="Noto Sans"/>
        <family val="2"/>
      </rPr>
      <t xml:space="preserve">四孝</t>
    </r>
  </si>
  <si>
    <r>
      <rPr>
        <sz val="10"/>
        <rFont val="標楷體"/>
        <family val="4"/>
        <charset val="136"/>
      </rPr>
      <t xml:space="preserve">W303
</t>
    </r>
    <r>
      <rPr>
        <sz val="10"/>
        <rFont val="Noto Sans"/>
        <family val="2"/>
      </rPr>
      <t xml:space="preserve">四仁</t>
    </r>
  </si>
  <si>
    <r>
      <rPr>
        <sz val="10"/>
        <rFont val="標楷體"/>
        <family val="4"/>
        <charset val="136"/>
      </rPr>
      <t xml:space="preserve">W305
</t>
    </r>
    <r>
      <rPr>
        <sz val="10"/>
        <rFont val="Noto Sans"/>
        <family val="2"/>
      </rPr>
      <t xml:space="preserve">安親班</t>
    </r>
  </si>
  <si>
    <r>
      <rPr>
        <sz val="10"/>
        <rFont val="標楷體"/>
        <family val="4"/>
        <charset val="136"/>
      </rPr>
      <t xml:space="preserve">W306
</t>
    </r>
    <r>
      <rPr>
        <sz val="10"/>
        <rFont val="Noto Sans"/>
        <family val="2"/>
      </rPr>
      <t xml:space="preserve">安親班</t>
    </r>
  </si>
  <si>
    <r>
      <rPr>
        <sz val="10"/>
        <rFont val="標楷體"/>
        <family val="4"/>
        <charset val="136"/>
      </rPr>
      <t xml:space="preserve">W307
</t>
    </r>
    <r>
      <rPr>
        <sz val="10"/>
        <rFont val="Noto Sans"/>
        <family val="2"/>
      </rPr>
      <t xml:space="preserve">安親班</t>
    </r>
  </si>
  <si>
    <r>
      <rPr>
        <sz val="10"/>
        <rFont val="標楷體"/>
        <family val="4"/>
        <charset val="136"/>
      </rPr>
      <t xml:space="preserve">W308
</t>
    </r>
    <r>
      <rPr>
        <sz val="10"/>
        <rFont val="Noto Sans"/>
        <family val="2"/>
      </rPr>
      <t xml:space="preserve">語言室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W203
e</t>
    </r>
    <r>
      <rPr>
        <sz val="10"/>
        <rFont val="Noto Sans"/>
        <family val="2"/>
      </rPr>
      <t xml:space="preserve">化室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W205
e</t>
    </r>
    <r>
      <rPr>
        <sz val="10"/>
        <rFont val="Noto Sans"/>
        <family val="2"/>
      </rPr>
      <t xml:space="preserve">化室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W206
</t>
    </r>
    <r>
      <rPr>
        <sz val="10"/>
        <rFont val="Noto Sans"/>
        <family val="2"/>
      </rPr>
      <t xml:space="preserve">資訊室</t>
    </r>
  </si>
  <si>
    <r>
      <rPr>
        <sz val="10"/>
        <rFont val="標楷體"/>
        <family val="4"/>
        <charset val="136"/>
      </rPr>
      <t xml:space="preserve">W207
</t>
    </r>
    <r>
      <rPr>
        <sz val="10"/>
        <rFont val="Noto Sans"/>
        <family val="2"/>
      </rPr>
      <t xml:space="preserve">語言室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W208
</t>
    </r>
    <r>
      <rPr>
        <sz val="10"/>
        <rFont val="Noto Sans"/>
        <family val="2"/>
      </rPr>
      <t xml:space="preserve">電腦室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W002
</t>
    </r>
    <r>
      <rPr>
        <sz val="10"/>
        <rFont val="Noto Sans"/>
        <family val="2"/>
      </rPr>
      <t xml:space="preserve">樂活教室</t>
    </r>
  </si>
  <si>
    <r>
      <rPr>
        <sz val="10"/>
        <rFont val="標楷體"/>
        <family val="4"/>
        <charset val="136"/>
      </rPr>
      <t xml:space="preserve">W003
</t>
    </r>
    <r>
      <rPr>
        <sz val="10"/>
        <rFont val="Noto Sans"/>
        <family val="2"/>
      </rPr>
      <t xml:space="preserve">撞球室</t>
    </r>
  </si>
  <si>
    <r>
      <rPr>
        <sz val="10"/>
        <rFont val="標楷體"/>
        <family val="4"/>
        <charset val="136"/>
      </rPr>
      <t xml:space="preserve">W004
</t>
    </r>
    <r>
      <rPr>
        <sz val="10"/>
        <rFont val="Noto Sans"/>
        <family val="2"/>
      </rPr>
      <t xml:space="preserve">桌球室</t>
    </r>
  </si>
  <si>
    <r>
      <rPr>
        <sz val="10"/>
        <rFont val="標楷體"/>
        <family val="4"/>
        <charset val="136"/>
      </rPr>
      <t xml:space="preserve">W005
</t>
    </r>
    <r>
      <rPr>
        <sz val="10"/>
        <rFont val="Noto Sans"/>
        <family val="2"/>
      </rPr>
      <t xml:space="preserve">體材室</t>
    </r>
  </si>
  <si>
    <r>
      <rPr>
        <sz val="10"/>
        <rFont val="標楷體"/>
        <family val="4"/>
        <charset val="136"/>
      </rPr>
      <t xml:space="preserve">N301
</t>
    </r>
    <r>
      <rPr>
        <sz val="10"/>
        <rFont val="Noto Sans"/>
        <family val="2"/>
      </rPr>
      <t xml:space="preserve">音樂室</t>
    </r>
  </si>
  <si>
    <r>
      <rPr>
        <sz val="10"/>
        <rFont val="標楷體"/>
        <family val="4"/>
        <charset val="136"/>
      </rPr>
      <t xml:space="preserve">S206
</t>
    </r>
    <r>
      <rPr>
        <sz val="10"/>
        <rFont val="Noto Sans"/>
        <family val="2"/>
      </rPr>
      <t xml:space="preserve">課後班</t>
    </r>
  </si>
  <si>
    <r>
      <rPr>
        <sz val="10"/>
        <rFont val="標楷體"/>
        <family val="4"/>
        <charset val="136"/>
      </rPr>
      <t xml:space="preserve">S305
</t>
    </r>
    <r>
      <rPr>
        <sz val="10"/>
        <rFont val="Noto Sans"/>
        <family val="2"/>
      </rPr>
      <t xml:space="preserve">五孝</t>
    </r>
  </si>
  <si>
    <r>
      <rPr>
        <sz val="10"/>
        <rFont val="標楷體"/>
        <family val="4"/>
        <charset val="136"/>
      </rPr>
      <t xml:space="preserve">N202
</t>
    </r>
    <r>
      <rPr>
        <sz val="10"/>
        <rFont val="Noto Sans"/>
        <family val="2"/>
      </rPr>
      <t xml:space="preserve">二愛</t>
    </r>
  </si>
  <si>
    <r>
      <rPr>
        <sz val="10"/>
        <rFont val="標楷體"/>
        <family val="4"/>
        <charset val="136"/>
      </rPr>
      <t xml:space="preserve">C202
</t>
    </r>
    <r>
      <rPr>
        <sz val="10"/>
        <rFont val="Noto Sans"/>
        <family val="2"/>
      </rPr>
      <t xml:space="preserve">三愛</t>
    </r>
  </si>
  <si>
    <r>
      <rPr>
        <sz val="10"/>
        <rFont val="標楷體"/>
        <family val="4"/>
        <charset val="136"/>
      </rPr>
      <t xml:space="preserve">C102
</t>
    </r>
    <r>
      <rPr>
        <sz val="10"/>
        <rFont val="Noto Sans"/>
        <family val="2"/>
      </rPr>
      <t xml:space="preserve">安親班</t>
    </r>
  </si>
  <si>
    <r>
      <rPr>
        <sz val="10"/>
        <rFont val="標楷體"/>
        <family val="4"/>
        <charset val="136"/>
      </rPr>
      <t xml:space="preserve">N203
</t>
    </r>
    <r>
      <rPr>
        <sz val="10"/>
        <rFont val="Noto Sans"/>
        <family val="2"/>
      </rPr>
      <t xml:space="preserve">三忠</t>
    </r>
  </si>
  <si>
    <r>
      <rPr>
        <sz val="10"/>
        <rFont val="標楷體"/>
        <family val="4"/>
        <charset val="136"/>
      </rPr>
      <t xml:space="preserve">S304
</t>
    </r>
    <r>
      <rPr>
        <sz val="10"/>
        <rFont val="Noto Sans"/>
        <family val="2"/>
      </rPr>
      <t xml:space="preserve">五忠</t>
    </r>
  </si>
  <si>
    <r>
      <rPr>
        <sz val="10"/>
        <rFont val="標楷體"/>
        <family val="4"/>
        <charset val="136"/>
      </rPr>
      <t xml:space="preserve">S204
</t>
    </r>
    <r>
      <rPr>
        <sz val="10"/>
        <rFont val="Noto Sans"/>
        <family val="2"/>
      </rPr>
      <t xml:space="preserve">六愛</t>
    </r>
  </si>
  <si>
    <r>
      <rPr>
        <sz val="10"/>
        <rFont val="標楷體"/>
        <family val="4"/>
        <charset val="136"/>
      </rPr>
      <t xml:space="preserve">S005
</t>
    </r>
    <r>
      <rPr>
        <sz val="10"/>
        <rFont val="Noto Sans"/>
        <family val="2"/>
      </rPr>
      <t xml:space="preserve">儲藏室</t>
    </r>
  </si>
  <si>
    <r>
      <rPr>
        <sz val="10"/>
        <rFont val="標楷體"/>
        <family val="4"/>
        <charset val="136"/>
      </rPr>
      <t xml:space="preserve">C201
</t>
    </r>
    <r>
      <rPr>
        <sz val="10"/>
        <rFont val="Noto Sans"/>
        <family val="2"/>
      </rPr>
      <t xml:space="preserve">三仁</t>
    </r>
  </si>
  <si>
    <r>
      <rPr>
        <sz val="10"/>
        <rFont val="標楷體"/>
        <family val="4"/>
        <charset val="136"/>
      </rPr>
      <t xml:space="preserve">N204
</t>
    </r>
    <r>
      <rPr>
        <sz val="10"/>
        <rFont val="Noto Sans"/>
        <family val="2"/>
      </rPr>
      <t xml:space="preserve">三孝</t>
    </r>
  </si>
  <si>
    <r>
      <rPr>
        <sz val="10"/>
        <rFont val="標楷體"/>
        <family val="4"/>
        <charset val="136"/>
      </rPr>
      <t xml:space="preserve">S303
</t>
    </r>
    <r>
      <rPr>
        <sz val="10"/>
        <rFont val="Noto Sans"/>
        <family val="2"/>
      </rPr>
      <t xml:space="preserve">自然室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S004
</t>
    </r>
    <r>
      <rPr>
        <sz val="10"/>
        <rFont val="Noto Sans"/>
        <family val="2"/>
      </rPr>
      <t xml:space="preserve">儲藏室</t>
    </r>
  </si>
  <si>
    <r>
      <rPr>
        <sz val="10"/>
        <rFont val="標楷體"/>
        <family val="4"/>
        <charset val="136"/>
      </rPr>
      <t xml:space="preserve">S202
</t>
    </r>
    <r>
      <rPr>
        <sz val="10"/>
        <rFont val="Noto Sans"/>
        <family val="2"/>
      </rPr>
      <t xml:space="preserve">六孝</t>
    </r>
  </si>
  <si>
    <r>
      <rPr>
        <sz val="10"/>
        <rFont val="標楷體"/>
        <family val="4"/>
        <charset val="136"/>
      </rPr>
      <t xml:space="preserve">S003
</t>
    </r>
    <r>
      <rPr>
        <sz val="10"/>
        <rFont val="Noto Sans"/>
        <family val="2"/>
      </rPr>
      <t xml:space="preserve">儲藏室</t>
    </r>
  </si>
  <si>
    <r>
      <rPr>
        <sz val="10"/>
        <rFont val="標楷體"/>
        <family val="4"/>
        <charset val="136"/>
      </rPr>
      <t xml:space="preserve">S301
</t>
    </r>
    <r>
      <rPr>
        <sz val="10"/>
        <rFont val="Noto Sans"/>
        <family val="2"/>
      </rPr>
      <t xml:space="preserve">自然室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S201
</t>
    </r>
    <r>
      <rPr>
        <sz val="10"/>
        <rFont val="Noto Sans"/>
        <family val="2"/>
      </rPr>
      <t xml:space="preserve">六忠</t>
    </r>
  </si>
  <si>
    <r>
      <rPr>
        <sz val="10"/>
        <rFont val="標楷體"/>
        <family val="4"/>
        <charset val="136"/>
      </rPr>
      <t xml:space="preserve">S001
</t>
    </r>
    <r>
      <rPr>
        <sz val="10"/>
        <rFont val="Noto Sans"/>
        <family val="2"/>
      </rPr>
      <t xml:space="preserve">儲藏室</t>
    </r>
  </si>
  <si>
    <r>
      <rPr>
        <sz val="10"/>
        <rFont val="標楷體"/>
        <family val="4"/>
        <charset val="136"/>
      </rPr>
      <t xml:space="preserve">W301
</t>
    </r>
    <r>
      <rPr>
        <sz val="10"/>
        <rFont val="Noto Sans"/>
        <family val="2"/>
      </rPr>
      <t xml:space="preserve">六忠</t>
    </r>
  </si>
  <si>
    <r>
      <rPr>
        <sz val="10"/>
        <rFont val="標楷體"/>
        <family val="4"/>
        <charset val="136"/>
      </rPr>
      <t xml:space="preserve">W302
</t>
    </r>
    <r>
      <rPr>
        <sz val="10"/>
        <rFont val="Noto Sans"/>
        <family val="2"/>
      </rPr>
      <t xml:space="preserve">六孝</t>
    </r>
  </si>
  <si>
    <r>
      <rPr>
        <sz val="10"/>
        <rFont val="標楷體"/>
        <family val="4"/>
        <charset val="136"/>
      </rPr>
      <t xml:space="preserve">W303
</t>
    </r>
    <r>
      <rPr>
        <sz val="10"/>
        <rFont val="Noto Sans"/>
        <family val="2"/>
      </rPr>
      <t xml:space="preserve">六仁</t>
    </r>
  </si>
  <si>
    <r>
      <rPr>
        <sz val="10"/>
        <rFont val="標楷體"/>
        <family val="4"/>
        <charset val="136"/>
      </rPr>
      <t xml:space="preserve">W304
</t>
    </r>
    <r>
      <rPr>
        <sz val="10"/>
        <rFont val="Noto Sans"/>
        <family val="2"/>
      </rPr>
      <t xml:space="preserve">家長會
校史室</t>
    </r>
  </si>
  <si>
    <r>
      <rPr>
        <sz val="10"/>
        <rFont val="標楷體"/>
        <family val="4"/>
        <charset val="136"/>
      </rPr>
      <t xml:space="preserve">W305
</t>
    </r>
    <r>
      <rPr>
        <sz val="10"/>
        <rFont val="Noto Sans"/>
        <family val="2"/>
      </rPr>
      <t xml:space="preserve">課照班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W306
</t>
    </r>
    <r>
      <rPr>
        <sz val="10"/>
        <rFont val="Noto Sans"/>
        <family val="2"/>
      </rPr>
      <t xml:space="preserve">課照班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W307
</t>
    </r>
    <r>
      <rPr>
        <sz val="10"/>
        <rFont val="Noto Sans"/>
        <family val="2"/>
      </rPr>
      <t xml:space="preserve">課照班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標楷體"/>
        <family val="4"/>
        <charset val="136"/>
      </rPr>
      <t xml:space="preserve">W308
</t>
    </r>
    <r>
      <rPr>
        <sz val="10"/>
        <rFont val="Noto Sans"/>
        <family val="2"/>
      </rPr>
      <t xml:space="preserve">課照班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標楷體"/>
        <family val="4"/>
        <charset val="136"/>
      </rPr>
      <t xml:space="preserve">W206~W207
</t>
    </r>
    <r>
      <rPr>
        <sz val="10"/>
        <rFont val="Noto Sans"/>
        <family val="2"/>
      </rPr>
      <t xml:space="preserve">電腦室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W103   </t>
    </r>
    <r>
      <rPr>
        <sz val="10"/>
        <rFont val="Noto Sans"/>
        <family val="2"/>
      </rPr>
      <t xml:space="preserve">總務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廁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W108~W109</t>
    </r>
    <r>
      <rPr>
        <sz val="10"/>
        <rFont val="Noto Sans"/>
        <family val="2"/>
      </rPr>
      <t xml:space="preserve">特教班</t>
    </r>
  </si>
  <si>
    <r>
      <rPr>
        <sz val="10"/>
        <rFont val="標楷體"/>
        <family val="4"/>
        <charset val="136"/>
      </rPr>
      <t xml:space="preserve">W006</t>
    </r>
    <r>
      <rPr>
        <sz val="10"/>
        <rFont val="Noto Sans"/>
        <family val="2"/>
      </rPr>
      <t xml:space="preserve">體適能教室</t>
    </r>
  </si>
  <si>
    <r>
      <rPr>
        <sz val="10"/>
        <rFont val="標楷體"/>
        <family val="4"/>
        <charset val="136"/>
      </rPr>
      <t xml:space="preserve">N201
</t>
    </r>
    <r>
      <rPr>
        <sz val="10"/>
        <rFont val="Noto Sans"/>
        <family val="2"/>
      </rPr>
      <t xml:space="preserve">四忠</t>
    </r>
  </si>
  <si>
    <r>
      <rPr>
        <sz val="10"/>
        <rFont val="標楷體"/>
        <family val="4"/>
        <charset val="136"/>
      </rPr>
      <t xml:space="preserve">N301
</t>
    </r>
    <r>
      <rPr>
        <sz val="10"/>
        <rFont val="Noto Sans"/>
        <family val="2"/>
      </rPr>
      <t xml:space="preserve">教室</t>
    </r>
  </si>
  <si>
    <r>
      <rPr>
        <sz val="10"/>
        <rFont val="標楷體"/>
        <family val="4"/>
        <charset val="136"/>
      </rPr>
      <t xml:space="preserve">S306
</t>
    </r>
    <r>
      <rPr>
        <sz val="10"/>
        <rFont val="Noto Sans"/>
        <family val="2"/>
      </rPr>
      <t xml:space="preserve">科任教室</t>
    </r>
    <r>
      <rPr>
        <sz val="10"/>
        <rFont val="標楷體"/>
        <family val="4"/>
        <charset val="136"/>
      </rPr>
      <t xml:space="preserve">3</t>
    </r>
  </si>
  <si>
    <r>
      <rPr>
        <sz val="10"/>
        <rFont val="標楷體"/>
        <family val="4"/>
        <charset val="136"/>
      </rPr>
      <t xml:space="preserve">S206
</t>
    </r>
    <r>
      <rPr>
        <sz val="10"/>
        <rFont val="Noto Sans"/>
        <family val="2"/>
      </rPr>
      <t xml:space="preserve">事務設備室</t>
    </r>
  </si>
  <si>
    <r>
      <rPr>
        <sz val="10"/>
        <rFont val="標楷體"/>
        <family val="4"/>
        <charset val="136"/>
      </rPr>
      <t xml:space="preserve">S305
</t>
    </r>
    <r>
      <rPr>
        <sz val="10"/>
        <rFont val="Noto Sans"/>
        <family val="2"/>
      </rPr>
      <t xml:space="preserve">科任教室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S205
</t>
    </r>
    <r>
      <rPr>
        <sz val="10"/>
        <rFont val="Noto Sans"/>
        <family val="2"/>
      </rPr>
      <t xml:space="preserve">科任教室</t>
    </r>
    <r>
      <rPr>
        <sz val="10"/>
        <rFont val="標楷體"/>
        <family val="4"/>
        <charset val="136"/>
      </rPr>
      <t xml:space="preserve">5</t>
    </r>
  </si>
  <si>
    <r>
      <rPr>
        <sz val="10"/>
        <rFont val="標楷體"/>
        <family val="4"/>
        <charset val="136"/>
      </rPr>
      <t xml:space="preserve">N202
</t>
    </r>
    <r>
      <rPr>
        <sz val="10"/>
        <rFont val="Noto Sans"/>
        <family val="2"/>
      </rPr>
      <t xml:space="preserve">四孝</t>
    </r>
  </si>
  <si>
    <r>
      <rPr>
        <sz val="10"/>
        <rFont val="標楷體"/>
        <family val="4"/>
        <charset val="136"/>
      </rPr>
      <t xml:space="preserve">N203
</t>
    </r>
    <r>
      <rPr>
        <sz val="10"/>
        <rFont val="Noto Sans"/>
        <family val="2"/>
      </rPr>
      <t xml:space="preserve">四仁 </t>
    </r>
  </si>
  <si>
    <r>
      <rPr>
        <sz val="10"/>
        <rFont val="標楷體"/>
        <family val="4"/>
        <charset val="136"/>
      </rPr>
      <t xml:space="preserve">S304
</t>
    </r>
    <r>
      <rPr>
        <sz val="10"/>
        <rFont val="Noto Sans"/>
        <family val="2"/>
      </rPr>
      <t xml:space="preserve">科任教室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標楷體"/>
        <family val="4"/>
        <charset val="136"/>
      </rPr>
      <t xml:space="preserve">S204
</t>
    </r>
    <r>
      <rPr>
        <sz val="10"/>
        <rFont val="Noto Sans"/>
        <family val="2"/>
      </rPr>
      <t xml:space="preserve">五愛</t>
    </r>
  </si>
  <si>
    <r>
      <rPr>
        <sz val="10"/>
        <rFont val="標楷體"/>
        <family val="4"/>
        <charset val="136"/>
      </rPr>
      <t xml:space="preserve">S202
</t>
    </r>
    <r>
      <rPr>
        <sz val="10"/>
        <rFont val="Noto Sans"/>
        <family val="2"/>
      </rPr>
      <t xml:space="preserve">五孝</t>
    </r>
  </si>
  <si>
    <t xml:space="preserve">圖書
工作室</t>
  </si>
  <si>
    <r>
      <rPr>
        <sz val="10"/>
        <rFont val="標楷體"/>
        <family val="4"/>
        <charset val="136"/>
      </rPr>
      <t xml:space="preserve">S201
</t>
    </r>
    <r>
      <rPr>
        <sz val="10"/>
        <rFont val="Noto Sans"/>
        <family val="2"/>
      </rPr>
      <t xml:space="preserve">五忠</t>
    </r>
  </si>
  <si>
    <t xml:space="preserve">二樓多媒體</t>
  </si>
  <si>
    <r>
      <rPr>
        <sz val="9"/>
        <color rgb="FFFFFF00"/>
        <rFont val="Noto Sans"/>
        <family val="2"/>
      </rPr>
      <t xml:space="preserve">●</t>
    </r>
    <r>
      <rPr>
        <sz val="9"/>
        <rFont val="Noto Sans"/>
        <family val="2"/>
      </rPr>
      <t xml:space="preserve">黃色：導師、專任教室、課照班
</t>
    </r>
    <r>
      <rPr>
        <sz val="9"/>
        <color rgb="FF00FF00"/>
        <rFont val="Noto Sans"/>
        <family val="2"/>
      </rPr>
      <t xml:space="preserve">●</t>
    </r>
    <r>
      <rPr>
        <sz val="9"/>
        <rFont val="Noto Sans"/>
        <family val="2"/>
      </rPr>
      <t xml:space="preserve">綠色：機能教室
</t>
    </r>
    <r>
      <rPr>
        <sz val="9"/>
        <color rgb="FF0000FF"/>
        <rFont val="Noto Sans"/>
        <family val="2"/>
      </rPr>
      <t xml:space="preserve">●</t>
    </r>
    <r>
      <rPr>
        <sz val="9"/>
        <rFont val="Noto Sans"/>
        <family val="2"/>
      </rPr>
      <t xml:space="preserve">藍色：地下室
</t>
    </r>
    <r>
      <rPr>
        <sz val="9"/>
        <color rgb="FFFF00FF"/>
        <rFont val="Noto Sans"/>
        <family val="2"/>
      </rPr>
      <t xml:space="preserve">●</t>
    </r>
    <r>
      <rPr>
        <sz val="9"/>
        <rFont val="Noto Sans"/>
        <family val="2"/>
      </rPr>
      <t xml:space="preserve">粉紅：廁所
</t>
    </r>
    <r>
      <rPr>
        <sz val="9"/>
        <color rgb="FF969696"/>
        <rFont val="Noto Sans"/>
        <family val="2"/>
      </rPr>
      <t xml:space="preserve">●</t>
    </r>
    <r>
      <rPr>
        <sz val="9"/>
        <rFont val="Noto Sans"/>
        <family val="2"/>
      </rPr>
      <t xml:space="preserve">灰色：樓梯走道
</t>
    </r>
    <r>
      <rPr>
        <sz val="9"/>
        <color rgb="FFFF0000"/>
        <rFont val="Noto Sans"/>
        <family val="2"/>
      </rPr>
      <t xml:space="preserve">●</t>
    </r>
    <r>
      <rPr>
        <sz val="9"/>
        <rFont val="Noto Sans"/>
        <family val="2"/>
      </rPr>
      <t xml:space="preserve">紅色：電梯</t>
    </r>
  </si>
  <si>
    <r>
      <rPr>
        <sz val="8"/>
        <rFont val="標楷體"/>
        <family val="4"/>
        <charset val="136"/>
      </rPr>
      <t xml:space="preserve">W3S
</t>
    </r>
    <r>
      <rPr>
        <sz val="8"/>
        <rFont val="Noto Sans"/>
        <family val="2"/>
      </rPr>
      <t xml:space="preserve">西大樓
</t>
    </r>
    <r>
      <rPr>
        <sz val="8"/>
        <rFont val="標楷體"/>
        <family val="4"/>
        <charset val="136"/>
      </rPr>
      <t xml:space="preserve">3F</t>
    </r>
    <r>
      <rPr>
        <sz val="8"/>
        <rFont val="Noto Sans"/>
        <family val="2"/>
      </rPr>
      <t xml:space="preserve">樓梯</t>
    </r>
  </si>
  <si>
    <r>
      <rPr>
        <sz val="8"/>
        <rFont val="標楷體"/>
        <family val="4"/>
        <charset val="136"/>
      </rPr>
      <t xml:space="preserve">W3S
</t>
    </r>
    <r>
      <rPr>
        <sz val="8"/>
        <rFont val="Noto Sans"/>
        <family val="2"/>
      </rPr>
      <t xml:space="preserve">廁所</t>
    </r>
  </si>
  <si>
    <r>
      <rPr>
        <sz val="8"/>
        <rFont val="標楷體"/>
        <family val="4"/>
        <charset val="136"/>
      </rPr>
      <t xml:space="preserve">W301
</t>
    </r>
    <r>
      <rPr>
        <sz val="8"/>
        <rFont val="Noto Sans"/>
        <family val="2"/>
      </rPr>
      <t xml:space="preserve">六忠
郝淑芬</t>
    </r>
  </si>
  <si>
    <r>
      <rPr>
        <sz val="8"/>
        <rFont val="標楷體"/>
        <family val="4"/>
        <charset val="136"/>
      </rPr>
      <t xml:space="preserve">W302
</t>
    </r>
    <r>
      <rPr>
        <sz val="8"/>
        <rFont val="Noto Sans"/>
        <family val="2"/>
      </rPr>
      <t xml:space="preserve">六孝
吳煜明</t>
    </r>
  </si>
  <si>
    <r>
      <rPr>
        <sz val="8"/>
        <rFont val="標楷體"/>
        <family val="4"/>
        <charset val="136"/>
      </rPr>
      <t xml:space="preserve">W303
</t>
    </r>
    <r>
      <rPr>
        <sz val="8"/>
        <rFont val="Noto Sans"/>
        <family val="2"/>
      </rPr>
      <t xml:space="preserve">六仁
林益誠</t>
    </r>
  </si>
  <si>
    <r>
      <rPr>
        <sz val="8"/>
        <rFont val="標楷體"/>
        <family val="4"/>
        <charset val="136"/>
      </rPr>
      <t xml:space="preserve">W304
</t>
    </r>
    <r>
      <rPr>
        <sz val="8"/>
        <rFont val="Noto Sans"/>
        <family val="2"/>
      </rPr>
      <t xml:space="preserve">輔導室
輔導組</t>
    </r>
  </si>
  <si>
    <r>
      <rPr>
        <sz val="8"/>
        <rFont val="標楷體"/>
        <family val="4"/>
        <charset val="136"/>
      </rPr>
      <t xml:space="preserve">W304
</t>
    </r>
    <r>
      <rPr>
        <sz val="8"/>
        <rFont val="Noto Sans"/>
        <family val="2"/>
      </rPr>
      <t xml:space="preserve">家長會
校史室</t>
    </r>
  </si>
  <si>
    <r>
      <rPr>
        <sz val="8"/>
        <rFont val="標楷體"/>
        <family val="4"/>
        <charset val="136"/>
      </rPr>
      <t xml:space="preserve">W305
</t>
    </r>
    <r>
      <rPr>
        <sz val="8"/>
        <rFont val="Noto Sans"/>
        <family val="2"/>
      </rPr>
      <t xml:space="preserve">課照</t>
    </r>
    <r>
      <rPr>
        <sz val="8"/>
        <rFont val="標楷體"/>
        <family val="4"/>
        <charset val="136"/>
      </rPr>
      <t xml:space="preserve">1-1
 </t>
    </r>
    <r>
      <rPr>
        <sz val="8"/>
        <rFont val="Noto Sans"/>
        <family val="2"/>
      </rPr>
      <t xml:space="preserve">陳玉珍</t>
    </r>
  </si>
  <si>
    <r>
      <rPr>
        <sz val="8"/>
        <rFont val="標楷體"/>
        <family val="4"/>
        <charset val="136"/>
      </rPr>
      <t xml:space="preserve">W306
</t>
    </r>
    <r>
      <rPr>
        <sz val="8"/>
        <rFont val="Noto Sans"/>
        <family val="2"/>
      </rPr>
      <t xml:space="preserve">課照</t>
    </r>
    <r>
      <rPr>
        <sz val="8"/>
        <rFont val="標楷體"/>
        <family val="4"/>
        <charset val="136"/>
      </rPr>
      <t xml:space="preserve">1-2
</t>
    </r>
    <r>
      <rPr>
        <sz val="8"/>
        <rFont val="Noto Sans"/>
        <family val="2"/>
      </rPr>
      <t xml:space="preserve">林柏吟</t>
    </r>
  </si>
  <si>
    <r>
      <rPr>
        <sz val="8"/>
        <rFont val="標楷體"/>
        <family val="4"/>
        <charset val="136"/>
      </rPr>
      <t xml:space="preserve">W307
</t>
    </r>
    <r>
      <rPr>
        <sz val="8"/>
        <rFont val="Noto Sans"/>
        <family val="2"/>
      </rPr>
      <t xml:space="preserve">課照</t>
    </r>
    <r>
      <rPr>
        <sz val="8"/>
        <rFont val="標楷體"/>
        <family val="4"/>
        <charset val="136"/>
      </rPr>
      <t xml:space="preserve">2-1
</t>
    </r>
    <r>
      <rPr>
        <sz val="8"/>
        <rFont val="Noto Sans"/>
        <family val="2"/>
      </rPr>
      <t xml:space="preserve">黃梅珍</t>
    </r>
  </si>
  <si>
    <r>
      <rPr>
        <sz val="8"/>
        <rFont val="標楷體"/>
        <family val="4"/>
        <charset val="136"/>
      </rPr>
      <t xml:space="preserve">W308
</t>
    </r>
    <r>
      <rPr>
        <sz val="8"/>
        <rFont val="Noto Sans"/>
        <family val="2"/>
      </rPr>
      <t xml:space="preserve">課照</t>
    </r>
    <r>
      <rPr>
        <sz val="8"/>
        <rFont val="標楷體"/>
        <family val="4"/>
        <charset val="136"/>
      </rPr>
      <t xml:space="preserve">2-2
</t>
    </r>
    <r>
      <rPr>
        <sz val="8"/>
        <rFont val="Noto Sans"/>
        <family val="2"/>
      </rPr>
      <t xml:space="preserve">歐憶萱</t>
    </r>
  </si>
  <si>
    <r>
      <rPr>
        <sz val="8"/>
        <rFont val="標楷體"/>
        <family val="4"/>
        <charset val="136"/>
      </rPr>
      <t xml:space="preserve">W3N
</t>
    </r>
    <r>
      <rPr>
        <sz val="8"/>
        <rFont val="Noto Sans"/>
        <family val="2"/>
      </rPr>
      <t xml:space="preserve">廁所</t>
    </r>
  </si>
  <si>
    <r>
      <rPr>
        <sz val="8"/>
        <rFont val="標楷體"/>
        <family val="4"/>
        <charset val="136"/>
      </rPr>
      <t xml:space="preserve">W3N
</t>
    </r>
    <r>
      <rPr>
        <sz val="8"/>
        <rFont val="Noto Sans"/>
        <family val="2"/>
      </rPr>
      <t xml:space="preserve">西大樓
</t>
    </r>
    <r>
      <rPr>
        <sz val="8"/>
        <rFont val="標楷體"/>
        <family val="4"/>
        <charset val="136"/>
      </rPr>
      <t xml:space="preserve">3F</t>
    </r>
    <r>
      <rPr>
        <sz val="8"/>
        <rFont val="Noto Sans"/>
        <family val="2"/>
      </rPr>
      <t xml:space="preserve">樓梯</t>
    </r>
  </si>
  <si>
    <t xml:space="preserve">→
N</t>
  </si>
  <si>
    <r>
      <rPr>
        <sz val="8"/>
        <rFont val="標楷體"/>
        <family val="4"/>
        <charset val="136"/>
      </rPr>
      <t xml:space="preserve">W2S
</t>
    </r>
    <r>
      <rPr>
        <sz val="8"/>
        <rFont val="Noto Sans"/>
        <family val="2"/>
      </rPr>
      <t xml:space="preserve">西大樓
</t>
    </r>
    <r>
      <rPr>
        <sz val="8"/>
        <rFont val="標楷體"/>
        <family val="4"/>
        <charset val="136"/>
      </rPr>
      <t xml:space="preserve">2F</t>
    </r>
    <r>
      <rPr>
        <sz val="8"/>
        <rFont val="Noto Sans"/>
        <family val="2"/>
      </rPr>
      <t xml:space="preserve">樓梯</t>
    </r>
  </si>
  <si>
    <r>
      <rPr>
        <sz val="8"/>
        <rFont val="標楷體"/>
        <family val="4"/>
        <charset val="136"/>
      </rPr>
      <t xml:space="preserve">W2S
</t>
    </r>
    <r>
      <rPr>
        <sz val="8"/>
        <rFont val="Noto Sans"/>
        <family val="2"/>
      </rPr>
      <t xml:space="preserve">廁所</t>
    </r>
  </si>
  <si>
    <r>
      <rPr>
        <sz val="8"/>
        <rFont val="標楷體"/>
        <family val="4"/>
        <charset val="136"/>
      </rPr>
      <t xml:space="preserve">W201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|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W202
</t>
    </r>
    <r>
      <rPr>
        <sz val="8"/>
        <rFont val="Noto Sans"/>
        <family val="2"/>
      </rPr>
      <t xml:space="preserve">英語教室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|</t>
    </r>
    <r>
      <rPr>
        <sz val="8"/>
        <rFont val="Noto Sans"/>
        <family val="2"/>
      </rPr>
      <t xml:space="preserve">　英語教室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孫小佩        謝薇竹</t>
    </r>
  </si>
  <si>
    <r>
      <rPr>
        <sz val="8"/>
        <rFont val="標楷體"/>
        <family val="4"/>
        <charset val="136"/>
      </rPr>
      <t xml:space="preserve">W203
</t>
    </r>
    <r>
      <rPr>
        <sz val="8"/>
        <rFont val="Noto Sans"/>
        <family val="2"/>
      </rPr>
      <t xml:space="preserve">人事室</t>
    </r>
  </si>
  <si>
    <r>
      <rPr>
        <sz val="8"/>
        <rFont val="標楷體"/>
        <family val="4"/>
        <charset val="136"/>
      </rPr>
      <t xml:space="preserve">W204
</t>
    </r>
    <r>
      <rPr>
        <sz val="8"/>
        <rFont val="Noto Sans"/>
        <family val="2"/>
      </rPr>
      <t xml:space="preserve">校長室</t>
    </r>
  </si>
  <si>
    <r>
      <rPr>
        <sz val="8"/>
        <rFont val="標楷體"/>
        <family val="4"/>
        <charset val="136"/>
      </rPr>
      <t xml:space="preserve">W205
e</t>
    </r>
    <r>
      <rPr>
        <sz val="8"/>
        <rFont val="Noto Sans"/>
        <family val="2"/>
      </rPr>
      <t xml:space="preserve">化室
學輔處</t>
    </r>
  </si>
  <si>
    <r>
      <rPr>
        <sz val="8"/>
        <rFont val="標楷體"/>
        <family val="4"/>
        <charset val="136"/>
      </rPr>
      <t xml:space="preserve">W206~W207
</t>
    </r>
    <r>
      <rPr>
        <sz val="8"/>
        <rFont val="Noto Sans"/>
        <family val="2"/>
      </rPr>
      <t xml:space="preserve">電腦室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謝定哲</t>
    </r>
  </si>
  <si>
    <r>
      <rPr>
        <sz val="8"/>
        <rFont val="標楷體"/>
        <family val="4"/>
        <charset val="136"/>
      </rPr>
      <t xml:space="preserve">W208
</t>
    </r>
    <r>
      <rPr>
        <sz val="8"/>
        <rFont val="Noto Sans"/>
        <family val="2"/>
      </rPr>
      <t xml:space="preserve">電腦室</t>
    </r>
    <r>
      <rPr>
        <sz val="8"/>
        <rFont val="標楷體"/>
        <family val="4"/>
        <charset val="136"/>
      </rPr>
      <t xml:space="preserve">1
</t>
    </r>
    <r>
      <rPr>
        <sz val="8"/>
        <rFont val="Noto Sans"/>
        <family val="2"/>
      </rPr>
      <t xml:space="preserve">謝定哲</t>
    </r>
  </si>
  <si>
    <r>
      <rPr>
        <sz val="8"/>
        <rFont val="標楷體"/>
        <family val="4"/>
        <charset val="136"/>
      </rPr>
      <t xml:space="preserve">W2N
</t>
    </r>
    <r>
      <rPr>
        <sz val="8"/>
        <rFont val="Noto Sans"/>
        <family val="2"/>
      </rPr>
      <t xml:space="preserve">廁所</t>
    </r>
  </si>
  <si>
    <r>
      <rPr>
        <sz val="8"/>
        <rFont val="標楷體"/>
        <family val="4"/>
        <charset val="136"/>
      </rPr>
      <t xml:space="preserve">W2N
</t>
    </r>
    <r>
      <rPr>
        <sz val="8"/>
        <rFont val="Noto Sans"/>
        <family val="2"/>
      </rPr>
      <t xml:space="preserve">西大樓
</t>
    </r>
    <r>
      <rPr>
        <sz val="8"/>
        <rFont val="標楷體"/>
        <family val="4"/>
        <charset val="136"/>
      </rPr>
      <t xml:space="preserve">2F</t>
    </r>
    <r>
      <rPr>
        <sz val="8"/>
        <rFont val="Noto Sans"/>
        <family val="2"/>
      </rPr>
      <t xml:space="preserve">樓梯</t>
    </r>
  </si>
  <si>
    <r>
      <rPr>
        <sz val="8"/>
        <rFont val="標楷體"/>
        <family val="4"/>
        <charset val="136"/>
      </rPr>
      <t xml:space="preserve">W1S
</t>
    </r>
    <r>
      <rPr>
        <sz val="8"/>
        <rFont val="Noto Sans"/>
        <family val="2"/>
      </rPr>
      <t xml:space="preserve">西大樓
</t>
    </r>
    <r>
      <rPr>
        <sz val="8"/>
        <rFont val="標楷體"/>
        <family val="4"/>
        <charset val="136"/>
      </rPr>
      <t xml:space="preserve">1F</t>
    </r>
    <r>
      <rPr>
        <sz val="8"/>
        <rFont val="Noto Sans"/>
        <family val="2"/>
      </rPr>
      <t xml:space="preserve">樓梯</t>
    </r>
  </si>
  <si>
    <r>
      <rPr>
        <sz val="8"/>
        <rFont val="標楷體"/>
        <family val="4"/>
        <charset val="136"/>
      </rPr>
      <t xml:space="preserve">W1S
</t>
    </r>
    <r>
      <rPr>
        <sz val="8"/>
        <rFont val="Noto Sans"/>
        <family val="2"/>
      </rPr>
      <t xml:space="preserve">廁所</t>
    </r>
  </si>
  <si>
    <r>
      <rPr>
        <sz val="8"/>
        <rFont val="標楷體"/>
        <family val="4"/>
        <charset val="136"/>
      </rPr>
      <t xml:space="preserve">W101
</t>
    </r>
    <r>
      <rPr>
        <sz val="8"/>
        <rFont val="Noto Sans"/>
        <family val="2"/>
      </rPr>
      <t xml:space="preserve">檔案室
學輔處</t>
    </r>
  </si>
  <si>
    <r>
      <rPr>
        <sz val="8"/>
        <rFont val="標楷體"/>
        <family val="4"/>
        <charset val="136"/>
      </rPr>
      <t xml:space="preserve">W102
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|</t>
    </r>
    <r>
      <rPr>
        <sz val="8"/>
        <rFont val="Noto Sans"/>
        <family val="2"/>
      </rPr>
      <t xml:space="preserve">播
康</t>
    </r>
    <r>
      <rPr>
        <sz val="8"/>
        <rFont val="標楷體"/>
        <family val="4"/>
        <charset val="136"/>
      </rPr>
      <t xml:space="preserve">|</t>
    </r>
    <r>
      <rPr>
        <sz val="8"/>
        <rFont val="Noto Sans"/>
        <family val="2"/>
      </rPr>
      <t xml:space="preserve">音</t>
    </r>
  </si>
  <si>
    <r>
      <rPr>
        <sz val="8"/>
        <rFont val="標楷體"/>
        <family val="4"/>
        <charset val="136"/>
      </rPr>
      <t xml:space="preserve">W103
</t>
    </r>
    <r>
      <rPr>
        <sz val="8"/>
        <rFont val="Noto Sans"/>
        <family val="2"/>
      </rPr>
      <t xml:space="preserve">檔案室</t>
    </r>
  </si>
  <si>
    <r>
      <rPr>
        <sz val="8"/>
        <rFont val="標楷體"/>
        <family val="4"/>
        <charset val="136"/>
      </rPr>
      <t xml:space="preserve">W104
</t>
    </r>
    <r>
      <rPr>
        <sz val="8"/>
        <rFont val="Noto Sans"/>
        <family val="2"/>
      </rPr>
      <t xml:space="preserve">辦公室
教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輔處</t>
    </r>
  </si>
  <si>
    <r>
      <rPr>
        <sz val="8"/>
        <rFont val="標楷體"/>
        <family val="4"/>
        <charset val="136"/>
      </rPr>
      <t xml:space="preserve">W105
</t>
    </r>
    <r>
      <rPr>
        <sz val="8"/>
        <rFont val="Noto Sans"/>
        <family val="2"/>
      </rPr>
      <t xml:space="preserve">西川堂</t>
    </r>
  </si>
  <si>
    <r>
      <rPr>
        <sz val="8"/>
        <rFont val="標楷體"/>
        <family val="4"/>
        <charset val="136"/>
      </rPr>
      <t xml:space="preserve">W106
</t>
    </r>
    <r>
      <rPr>
        <sz val="8"/>
        <rFont val="Noto Sans"/>
        <family val="2"/>
      </rPr>
      <t xml:space="preserve">會議室
總務處</t>
    </r>
  </si>
  <si>
    <r>
      <rPr>
        <sz val="8"/>
        <rFont val="標楷體"/>
        <family val="4"/>
        <charset val="136"/>
      </rPr>
      <t xml:space="preserve">W107
</t>
    </r>
    <r>
      <rPr>
        <sz val="8"/>
        <rFont val="Noto Sans"/>
        <family val="2"/>
      </rPr>
      <t xml:space="preserve">繪本館
黃田菁</t>
    </r>
  </si>
  <si>
    <r>
      <rPr>
        <sz val="8"/>
        <rFont val="標楷體"/>
        <family val="4"/>
        <charset val="136"/>
      </rPr>
      <t xml:space="preserve">W108
</t>
    </r>
    <r>
      <rPr>
        <sz val="8"/>
        <rFont val="Noto Sans"/>
        <family val="2"/>
      </rPr>
      <t xml:space="preserve">特教班</t>
    </r>
  </si>
  <si>
    <r>
      <rPr>
        <sz val="8"/>
        <rFont val="標楷體"/>
        <family val="4"/>
        <charset val="136"/>
      </rPr>
      <t xml:space="preserve">W109
</t>
    </r>
    <r>
      <rPr>
        <sz val="8"/>
        <rFont val="Noto Sans"/>
        <family val="2"/>
      </rPr>
      <t xml:space="preserve">特教班</t>
    </r>
  </si>
  <si>
    <r>
      <rPr>
        <sz val="8"/>
        <rFont val="標楷體"/>
        <family val="4"/>
        <charset val="136"/>
      </rPr>
      <t xml:space="preserve">W1N
</t>
    </r>
    <r>
      <rPr>
        <sz val="8"/>
        <rFont val="Noto Sans"/>
        <family val="2"/>
      </rPr>
      <t xml:space="preserve">廁所</t>
    </r>
  </si>
  <si>
    <r>
      <rPr>
        <sz val="8"/>
        <rFont val="標楷體"/>
        <family val="4"/>
        <charset val="136"/>
      </rPr>
      <t xml:space="preserve">W1N
</t>
    </r>
    <r>
      <rPr>
        <sz val="8"/>
        <rFont val="Noto Sans"/>
        <family val="2"/>
      </rPr>
      <t xml:space="preserve">西大樓
</t>
    </r>
    <r>
      <rPr>
        <sz val="8"/>
        <rFont val="標楷體"/>
        <family val="4"/>
        <charset val="136"/>
      </rPr>
      <t xml:space="preserve">1F</t>
    </r>
    <r>
      <rPr>
        <sz val="8"/>
        <rFont val="Noto Sans"/>
        <family val="2"/>
      </rPr>
      <t xml:space="preserve">樓梯</t>
    </r>
  </si>
  <si>
    <r>
      <rPr>
        <sz val="8"/>
        <rFont val="標楷體"/>
        <family val="4"/>
        <charset val="136"/>
      </rPr>
      <t xml:space="preserve">W0S
</t>
    </r>
    <r>
      <rPr>
        <sz val="8"/>
        <rFont val="Noto Sans"/>
        <family val="2"/>
      </rPr>
      <t xml:space="preserve">地下室
掃具區</t>
    </r>
  </si>
  <si>
    <r>
      <rPr>
        <sz val="8"/>
        <rFont val="標楷體"/>
        <family val="4"/>
        <charset val="136"/>
      </rPr>
      <t xml:space="preserve">W001
</t>
    </r>
    <r>
      <rPr>
        <sz val="8"/>
        <rFont val="Noto Sans"/>
        <family val="2"/>
      </rPr>
      <t xml:space="preserve">儲藏室
學輔處</t>
    </r>
  </si>
  <si>
    <r>
      <rPr>
        <sz val="8"/>
        <rFont val="標楷體"/>
        <family val="4"/>
        <charset val="136"/>
      </rPr>
      <t xml:space="preserve">W002
</t>
    </r>
    <r>
      <rPr>
        <sz val="8"/>
        <rFont val="Noto Sans"/>
        <family val="2"/>
      </rPr>
      <t xml:space="preserve">樂活運動教室
學輔處</t>
    </r>
  </si>
  <si>
    <r>
      <rPr>
        <sz val="8"/>
        <rFont val="標楷體"/>
        <family val="4"/>
        <charset val="136"/>
      </rPr>
      <t xml:space="preserve">W003
</t>
    </r>
    <r>
      <rPr>
        <sz val="8"/>
        <rFont val="Noto Sans"/>
        <family val="2"/>
      </rPr>
      <t xml:space="preserve">重量室
學輔處</t>
    </r>
  </si>
  <si>
    <r>
      <rPr>
        <sz val="8"/>
        <rFont val="標楷體"/>
        <family val="4"/>
        <charset val="136"/>
      </rPr>
      <t xml:space="preserve">W004
</t>
    </r>
    <r>
      <rPr>
        <sz val="8"/>
        <rFont val="Noto Sans"/>
        <family val="2"/>
      </rPr>
      <t xml:space="preserve">桌球室
學輔處</t>
    </r>
  </si>
  <si>
    <r>
      <rPr>
        <sz val="8"/>
        <rFont val="標楷體"/>
        <family val="4"/>
        <charset val="136"/>
      </rPr>
      <t xml:space="preserve">W005
</t>
    </r>
    <r>
      <rPr>
        <sz val="8"/>
        <rFont val="Noto Sans"/>
        <family val="2"/>
      </rPr>
      <t xml:space="preserve">體材室
學輔處</t>
    </r>
  </si>
  <si>
    <r>
      <rPr>
        <sz val="8"/>
        <rFont val="標楷體"/>
        <family val="4"/>
        <charset val="136"/>
      </rPr>
      <t xml:space="preserve">W006
</t>
    </r>
    <r>
      <rPr>
        <sz val="8"/>
        <rFont val="Noto Sans"/>
        <family val="2"/>
      </rPr>
      <t xml:space="preserve">體適能教室
學輔處</t>
    </r>
  </si>
  <si>
    <r>
      <rPr>
        <sz val="8"/>
        <rFont val="標楷體"/>
        <family val="4"/>
        <charset val="136"/>
      </rPr>
      <t xml:space="preserve">W007
</t>
    </r>
    <r>
      <rPr>
        <sz val="8"/>
        <rFont val="Noto Sans"/>
        <family val="2"/>
      </rPr>
      <t xml:space="preserve">儲藏室
總務處</t>
    </r>
  </si>
  <si>
    <r>
      <rPr>
        <sz val="8"/>
        <rFont val="標楷體"/>
        <family val="4"/>
        <charset val="136"/>
      </rPr>
      <t xml:space="preserve">W0N
</t>
    </r>
    <r>
      <rPr>
        <sz val="8"/>
        <rFont val="Noto Sans"/>
        <family val="2"/>
      </rPr>
      <t xml:space="preserve">惜福屋
學輔處</t>
    </r>
  </si>
  <si>
    <r>
      <rPr>
        <sz val="8"/>
        <rFont val="標楷體"/>
        <family val="4"/>
        <charset val="136"/>
      </rPr>
      <t xml:space="preserve">N101
</t>
    </r>
    <r>
      <rPr>
        <sz val="8"/>
        <rFont val="Noto Sans"/>
        <family val="2"/>
      </rPr>
      <t xml:space="preserve">一忠
彭蕙苓</t>
    </r>
  </si>
  <si>
    <r>
      <rPr>
        <sz val="8"/>
        <rFont val="標楷體"/>
        <family val="4"/>
        <charset val="136"/>
      </rPr>
      <t xml:space="preserve">N201
</t>
    </r>
    <r>
      <rPr>
        <sz val="8"/>
        <rFont val="Noto Sans"/>
        <family val="2"/>
      </rPr>
      <t xml:space="preserve">四忠
何燿州</t>
    </r>
  </si>
  <si>
    <r>
      <rPr>
        <sz val="8"/>
        <rFont val="標楷體"/>
        <family val="4"/>
        <charset val="136"/>
      </rPr>
      <t xml:space="preserve">N301
</t>
    </r>
    <r>
      <rPr>
        <sz val="8"/>
        <rFont val="Noto Sans"/>
        <family val="2"/>
      </rPr>
      <t xml:space="preserve">國樂社
陳耀文</t>
    </r>
  </si>
  <si>
    <t xml:space="preserve">學年度</t>
  </si>
  <si>
    <r>
      <rPr>
        <sz val="8"/>
        <rFont val="標楷體"/>
        <family val="4"/>
        <charset val="136"/>
      </rPr>
      <t xml:space="preserve">S306
</t>
    </r>
    <r>
      <rPr>
        <sz val="8"/>
        <rFont val="Noto Sans"/>
        <family val="2"/>
      </rPr>
      <t xml:space="preserve">美勞教室
劉可妤</t>
    </r>
  </si>
  <si>
    <r>
      <rPr>
        <sz val="8"/>
        <rFont val="標楷體"/>
        <family val="4"/>
        <charset val="136"/>
      </rPr>
      <t xml:space="preserve">S206
</t>
    </r>
    <r>
      <rPr>
        <sz val="8"/>
        <rFont val="Noto Sans"/>
        <family val="2"/>
      </rPr>
      <t xml:space="preserve">事務室
總務處</t>
    </r>
  </si>
  <si>
    <r>
      <rPr>
        <sz val="8"/>
        <rFont val="標楷體"/>
        <family val="4"/>
        <charset val="136"/>
      </rPr>
      <t xml:space="preserve">S105
</t>
    </r>
    <r>
      <rPr>
        <sz val="8"/>
        <rFont val="Noto Sans"/>
        <family val="2"/>
      </rPr>
      <t xml:space="preserve">廚房
總務處</t>
    </r>
  </si>
  <si>
    <r>
      <rPr>
        <sz val="8"/>
        <rFont val="標楷體"/>
        <family val="4"/>
        <charset val="136"/>
      </rPr>
      <t xml:space="preserve">s006
</t>
    </r>
    <r>
      <rPr>
        <sz val="8"/>
        <rFont val="Noto Sans"/>
        <family val="2"/>
      </rPr>
      <t xml:space="preserve">工具室
總務處</t>
    </r>
  </si>
  <si>
    <r>
      <rPr>
        <sz val="8"/>
        <rFont val="標楷體"/>
        <family val="4"/>
        <charset val="136"/>
      </rPr>
      <t xml:space="preserve">S305
</t>
    </r>
    <r>
      <rPr>
        <sz val="8"/>
        <rFont val="Noto Sans"/>
        <family val="2"/>
      </rPr>
      <t xml:space="preserve">美勞教室
呂玉屏</t>
    </r>
  </si>
  <si>
    <r>
      <rPr>
        <sz val="8"/>
        <rFont val="標楷體"/>
        <family val="4"/>
        <charset val="136"/>
      </rPr>
      <t xml:space="preserve">S205
</t>
    </r>
    <r>
      <rPr>
        <sz val="8"/>
        <rFont val="Noto Sans"/>
        <family val="2"/>
      </rPr>
      <t xml:space="preserve">社會教室
李  靜</t>
    </r>
  </si>
  <si>
    <r>
      <rPr>
        <sz val="8"/>
        <rFont val="標楷體"/>
        <family val="4"/>
        <charset val="136"/>
      </rPr>
      <t xml:space="preserve">S104
</t>
    </r>
    <r>
      <rPr>
        <sz val="8"/>
        <rFont val="Noto Sans"/>
        <family val="2"/>
      </rPr>
      <t xml:space="preserve">餐廳
總務處</t>
    </r>
  </si>
  <si>
    <r>
      <rPr>
        <sz val="8"/>
        <rFont val="標楷體"/>
        <family val="4"/>
        <charset val="136"/>
      </rPr>
      <t xml:space="preserve">N102
</t>
    </r>
    <r>
      <rPr>
        <sz val="8"/>
        <rFont val="Noto Sans"/>
        <family val="2"/>
      </rPr>
      <t xml:space="preserve">一孝
何碧霜</t>
    </r>
  </si>
  <si>
    <r>
      <rPr>
        <sz val="8"/>
        <rFont val="標楷體"/>
        <family val="4"/>
        <charset val="136"/>
      </rPr>
      <t xml:space="preserve">N202
</t>
    </r>
    <r>
      <rPr>
        <sz val="8"/>
        <rFont val="Noto Sans"/>
        <family val="2"/>
      </rPr>
      <t xml:space="preserve">四孝
劉曉燕</t>
    </r>
  </si>
  <si>
    <t xml:space="preserve">大
禮
堂
總務處</t>
  </si>
  <si>
    <t xml:space="preserve">圖書室
黃田菁</t>
  </si>
  <si>
    <r>
      <rPr>
        <sz val="8"/>
        <rFont val="標楷體"/>
        <family val="4"/>
        <charset val="136"/>
      </rPr>
      <t xml:space="preserve">C202
</t>
    </r>
    <r>
      <rPr>
        <sz val="8"/>
        <rFont val="Noto Sans"/>
        <family val="2"/>
      </rPr>
      <t xml:space="preserve">三仁
郭書蓁</t>
    </r>
  </si>
  <si>
    <r>
      <rPr>
        <sz val="8"/>
        <rFont val="標楷體"/>
        <family val="4"/>
        <charset val="136"/>
      </rPr>
      <t xml:space="preserve">C102
</t>
    </r>
    <r>
      <rPr>
        <sz val="8"/>
        <rFont val="Noto Sans"/>
        <family val="2"/>
      </rPr>
      <t xml:space="preserve">二仁
曾玉華</t>
    </r>
  </si>
  <si>
    <r>
      <rPr>
        <sz val="8"/>
        <rFont val="標楷體"/>
        <family val="4"/>
        <charset val="136"/>
      </rPr>
      <t xml:space="preserve">N103
</t>
    </r>
    <r>
      <rPr>
        <sz val="8"/>
        <rFont val="Noto Sans"/>
        <family val="2"/>
      </rPr>
      <t xml:space="preserve">一仁
陳素瓊</t>
    </r>
  </si>
  <si>
    <r>
      <rPr>
        <sz val="8"/>
        <rFont val="標楷體"/>
        <family val="4"/>
        <charset val="136"/>
      </rPr>
      <t xml:space="preserve">N203
</t>
    </r>
    <r>
      <rPr>
        <sz val="8"/>
        <rFont val="Noto Sans"/>
        <family val="2"/>
      </rPr>
      <t xml:space="preserve">四仁
劉育如</t>
    </r>
  </si>
  <si>
    <r>
      <rPr>
        <sz val="8"/>
        <rFont val="標楷體"/>
        <family val="4"/>
        <charset val="136"/>
      </rPr>
      <t xml:space="preserve">S304
</t>
    </r>
    <r>
      <rPr>
        <sz val="8"/>
        <rFont val="Noto Sans"/>
        <family val="2"/>
      </rPr>
      <t xml:space="preserve">族語教室
教務處</t>
    </r>
  </si>
  <si>
    <r>
      <rPr>
        <sz val="8"/>
        <rFont val="標楷體"/>
        <family val="4"/>
        <charset val="136"/>
      </rPr>
      <t xml:space="preserve">S204
</t>
    </r>
    <r>
      <rPr>
        <sz val="8"/>
        <rFont val="Noto Sans"/>
        <family val="2"/>
      </rPr>
      <t xml:space="preserve">社會教室
張麟玉</t>
    </r>
  </si>
  <si>
    <r>
      <rPr>
        <sz val="8"/>
        <rFont val="標楷體"/>
        <family val="4"/>
        <charset val="136"/>
      </rPr>
      <t xml:space="preserve">s005
</t>
    </r>
    <r>
      <rPr>
        <sz val="8"/>
        <rFont val="Noto Sans"/>
        <family val="2"/>
      </rPr>
      <t xml:space="preserve">儲藏室
總務處</t>
    </r>
  </si>
  <si>
    <r>
      <rPr>
        <sz val="8"/>
        <rFont val="標楷體"/>
        <family val="4"/>
        <charset val="136"/>
      </rPr>
      <t xml:space="preserve">C201
</t>
    </r>
    <r>
      <rPr>
        <sz val="8"/>
        <rFont val="Noto Sans"/>
        <family val="2"/>
      </rPr>
      <t xml:space="preserve">三孝
涂麗珠</t>
    </r>
  </si>
  <si>
    <r>
      <rPr>
        <sz val="8"/>
        <rFont val="標楷體"/>
        <family val="4"/>
        <charset val="136"/>
      </rPr>
      <t xml:space="preserve">C101
</t>
    </r>
    <r>
      <rPr>
        <sz val="8"/>
        <rFont val="Noto Sans"/>
        <family val="2"/>
      </rPr>
      <t xml:space="preserve">二孝
黃田菁</t>
    </r>
  </si>
  <si>
    <r>
      <rPr>
        <sz val="8"/>
        <rFont val="標楷體"/>
        <family val="4"/>
        <charset val="136"/>
      </rPr>
      <t xml:space="preserve">N104
</t>
    </r>
    <r>
      <rPr>
        <sz val="8"/>
        <rFont val="Noto Sans"/>
        <family val="2"/>
      </rPr>
      <t xml:space="preserve">二忠
鍾宛臻</t>
    </r>
  </si>
  <si>
    <r>
      <rPr>
        <sz val="8"/>
        <rFont val="標楷體"/>
        <family val="4"/>
        <charset val="136"/>
      </rPr>
      <t xml:space="preserve">N204
</t>
    </r>
    <r>
      <rPr>
        <sz val="8"/>
        <rFont val="Noto Sans"/>
        <family val="2"/>
      </rPr>
      <t xml:space="preserve">三忠
謝益忠</t>
    </r>
  </si>
  <si>
    <r>
      <rPr>
        <sz val="8"/>
        <rFont val="標楷體"/>
        <family val="4"/>
        <charset val="136"/>
      </rPr>
      <t xml:space="preserve">S303
</t>
    </r>
    <r>
      <rPr>
        <sz val="8"/>
        <rFont val="Noto Sans"/>
        <family val="2"/>
      </rPr>
      <t xml:space="preserve">自然教室
翁純玉</t>
    </r>
  </si>
  <si>
    <r>
      <rPr>
        <sz val="8"/>
        <rFont val="標楷體"/>
        <family val="4"/>
        <charset val="136"/>
      </rPr>
      <t xml:space="preserve">S203
</t>
    </r>
    <r>
      <rPr>
        <sz val="8"/>
        <rFont val="Noto Sans"/>
        <family val="2"/>
      </rPr>
      <t xml:space="preserve">五仁
賴清雯</t>
    </r>
  </si>
  <si>
    <r>
      <rPr>
        <sz val="8"/>
        <rFont val="標楷體"/>
        <family val="4"/>
        <charset val="136"/>
      </rPr>
      <t xml:space="preserve">S004
</t>
    </r>
    <r>
      <rPr>
        <sz val="8"/>
        <rFont val="Noto Sans"/>
        <family val="2"/>
      </rPr>
      <t xml:space="preserve">小禮堂</t>
    </r>
  </si>
  <si>
    <t xml:space="preserve">小書庫
黃田菁</t>
  </si>
  <si>
    <r>
      <rPr>
        <sz val="8"/>
        <rFont val="標楷體"/>
        <family val="4"/>
        <charset val="136"/>
      </rPr>
      <t xml:space="preserve">S302
</t>
    </r>
    <r>
      <rPr>
        <sz val="8"/>
        <rFont val="Noto Sans"/>
        <family val="2"/>
      </rPr>
      <t xml:space="preserve">器材室
李嘉祥</t>
    </r>
  </si>
  <si>
    <r>
      <rPr>
        <sz val="8"/>
        <rFont val="標楷體"/>
        <family val="4"/>
        <charset val="136"/>
      </rPr>
      <t xml:space="preserve">S202
</t>
    </r>
    <r>
      <rPr>
        <sz val="8"/>
        <rFont val="Noto Sans"/>
        <family val="2"/>
      </rPr>
      <t xml:space="preserve">五孝
吳之辰</t>
    </r>
  </si>
  <si>
    <r>
      <rPr>
        <sz val="8"/>
        <rFont val="標楷體"/>
        <family val="4"/>
        <charset val="136"/>
      </rPr>
      <t xml:space="preserve">s003
</t>
    </r>
    <r>
      <rPr>
        <sz val="8"/>
        <rFont val="Noto Sans"/>
        <family val="2"/>
      </rPr>
      <t xml:space="preserve">小禮堂</t>
    </r>
  </si>
  <si>
    <r>
      <rPr>
        <sz val="8"/>
        <rFont val="標楷體"/>
        <family val="4"/>
        <charset val="136"/>
      </rPr>
      <t xml:space="preserve">2F</t>
    </r>
    <r>
      <rPr>
        <sz val="8"/>
        <rFont val="Noto Sans"/>
        <family val="2"/>
      </rPr>
      <t xml:space="preserve">多媒體
總務處</t>
    </r>
  </si>
  <si>
    <r>
      <rPr>
        <sz val="8"/>
        <rFont val="標楷體"/>
        <family val="4"/>
        <charset val="136"/>
      </rPr>
      <t xml:space="preserve">S301
</t>
    </r>
    <r>
      <rPr>
        <sz val="8"/>
        <rFont val="Noto Sans"/>
        <family val="2"/>
      </rPr>
      <t xml:space="preserve">自然教室
林婉婷</t>
    </r>
  </si>
  <si>
    <r>
      <rPr>
        <sz val="8"/>
        <rFont val="標楷體"/>
        <family val="4"/>
        <charset val="136"/>
      </rPr>
      <t xml:space="preserve">S201
</t>
    </r>
    <r>
      <rPr>
        <sz val="8"/>
        <rFont val="Noto Sans"/>
        <family val="2"/>
      </rPr>
      <t xml:space="preserve">五忠
陳繹凱</t>
    </r>
  </si>
  <si>
    <r>
      <rPr>
        <sz val="8"/>
        <rFont val="標楷體"/>
        <family val="4"/>
        <charset val="136"/>
      </rPr>
      <t xml:space="preserve">s002
</t>
    </r>
    <r>
      <rPr>
        <sz val="8"/>
        <rFont val="Noto Sans"/>
        <family val="2"/>
      </rPr>
      <t xml:space="preserve">儲藏室
總務處</t>
    </r>
  </si>
  <si>
    <r>
      <rPr>
        <sz val="14"/>
        <rFont val="Noto Sans"/>
        <family val="2"/>
      </rPr>
      <t xml:space="preserve">各位老師好：
請各位夥伴幫忙，依據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教室管理者、廁所打掃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總務處負責各樓梯、飲水機、音箱及三棟頂樓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協助確實做好防颱工作，感恩大家共同維護</t>
    </r>
    <r>
      <rPr>
        <sz val="14"/>
        <rFont val="標楷體"/>
        <family val="4"/>
        <charset val="136"/>
      </rPr>
      <t xml:space="preserve">~                  </t>
    </r>
    <r>
      <rPr>
        <sz val="12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總務處   敬上</t>
    </r>
  </si>
  <si>
    <r>
      <rPr>
        <sz val="8"/>
        <rFont val="標楷體"/>
        <family val="4"/>
        <charset val="136"/>
      </rPr>
      <t xml:space="preserve">S001
</t>
    </r>
    <r>
      <rPr>
        <sz val="8"/>
        <rFont val="Noto Sans"/>
        <family val="2"/>
      </rPr>
      <t xml:space="preserve">音樂室
教務處</t>
    </r>
  </si>
  <si>
    <t xml:space="preserve">往東門</t>
  </si>
  <si>
    <r>
      <rPr>
        <sz val="8"/>
        <rFont val="標楷體"/>
        <family val="4"/>
        <charset val="136"/>
      </rPr>
      <t xml:space="preserve">W301
</t>
    </r>
    <r>
      <rPr>
        <sz val="8"/>
        <rFont val="Noto Sans"/>
        <family val="2"/>
      </rPr>
      <t xml:space="preserve">六忠
劉育如</t>
    </r>
  </si>
  <si>
    <r>
      <rPr>
        <sz val="8"/>
        <rFont val="標楷體"/>
        <family val="4"/>
        <charset val="136"/>
      </rPr>
      <t xml:space="preserve">W302
</t>
    </r>
    <r>
      <rPr>
        <sz val="8"/>
        <rFont val="Noto Sans"/>
        <family val="2"/>
      </rPr>
      <t xml:space="preserve">六孝
陳書婕</t>
    </r>
  </si>
  <si>
    <r>
      <rPr>
        <sz val="8"/>
        <rFont val="標楷體"/>
        <family val="4"/>
        <charset val="136"/>
      </rPr>
      <t xml:space="preserve">W303
</t>
    </r>
    <r>
      <rPr>
        <sz val="8"/>
        <rFont val="Noto Sans"/>
        <family val="2"/>
      </rPr>
      <t xml:space="preserve">六仁
曾玉華</t>
    </r>
  </si>
  <si>
    <r>
      <rPr>
        <sz val="8"/>
        <rFont val="標楷體"/>
        <family val="4"/>
        <charset val="136"/>
      </rPr>
      <t xml:space="preserve">W305
</t>
    </r>
    <r>
      <rPr>
        <sz val="8"/>
        <rFont val="Noto Sans"/>
        <family val="2"/>
      </rPr>
      <t xml:space="preserve">課照</t>
    </r>
    <r>
      <rPr>
        <sz val="8"/>
        <rFont val="標楷體"/>
        <family val="4"/>
        <charset val="136"/>
      </rPr>
      <t xml:space="preserve">1-1
</t>
    </r>
    <r>
      <rPr>
        <sz val="8"/>
        <rFont val="Noto Sans"/>
        <family val="2"/>
      </rPr>
      <t xml:space="preserve">教務處 </t>
    </r>
  </si>
  <si>
    <r>
      <rPr>
        <sz val="8"/>
        <rFont val="標楷體"/>
        <family val="4"/>
        <charset val="136"/>
      </rPr>
      <t xml:space="preserve">W306
</t>
    </r>
    <r>
      <rPr>
        <sz val="8"/>
        <rFont val="Noto Sans"/>
        <family val="2"/>
      </rPr>
      <t xml:space="preserve">課照</t>
    </r>
    <r>
      <rPr>
        <sz val="8"/>
        <rFont val="標楷體"/>
        <family val="4"/>
        <charset val="136"/>
      </rPr>
      <t xml:space="preserve">1-2
</t>
    </r>
    <r>
      <rPr>
        <sz val="8"/>
        <rFont val="Noto Sans"/>
        <family val="2"/>
      </rPr>
      <t xml:space="preserve">教務處</t>
    </r>
  </si>
  <si>
    <r>
      <rPr>
        <sz val="8"/>
        <rFont val="標楷體"/>
        <family val="4"/>
        <charset val="136"/>
      </rPr>
      <t xml:space="preserve">W307
</t>
    </r>
    <r>
      <rPr>
        <sz val="8"/>
        <rFont val="Noto Sans"/>
        <family val="2"/>
      </rPr>
      <t xml:space="preserve">課照</t>
    </r>
    <r>
      <rPr>
        <sz val="8"/>
        <rFont val="標楷體"/>
        <family val="4"/>
        <charset val="136"/>
      </rPr>
      <t xml:space="preserve">2-1
</t>
    </r>
    <r>
      <rPr>
        <sz val="8"/>
        <rFont val="Noto Sans"/>
        <family val="2"/>
      </rPr>
      <t xml:space="preserve">教務處</t>
    </r>
  </si>
  <si>
    <r>
      <rPr>
        <sz val="8"/>
        <rFont val="標楷體"/>
        <family val="4"/>
        <charset val="136"/>
      </rPr>
      <t xml:space="preserve">W308
</t>
    </r>
    <r>
      <rPr>
        <sz val="8"/>
        <rFont val="Noto Sans"/>
        <family val="2"/>
      </rPr>
      <t xml:space="preserve">課照</t>
    </r>
    <r>
      <rPr>
        <sz val="8"/>
        <rFont val="標楷體"/>
        <family val="4"/>
        <charset val="136"/>
      </rPr>
      <t xml:space="preserve">2-2
</t>
    </r>
    <r>
      <rPr>
        <sz val="8"/>
        <rFont val="Noto Sans"/>
        <family val="2"/>
      </rPr>
      <t xml:space="preserve">教務處</t>
    </r>
  </si>
  <si>
    <r>
      <rPr>
        <sz val="8"/>
        <rFont val="標楷體"/>
        <family val="4"/>
        <charset val="136"/>
      </rPr>
      <t xml:space="preserve">W201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|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W202
</t>
    </r>
    <r>
      <rPr>
        <sz val="8"/>
        <rFont val="Noto Sans"/>
        <family val="2"/>
      </rPr>
      <t xml:space="preserve">英語教室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標楷體"/>
        <family val="4"/>
        <charset val="136"/>
      </rPr>
      <t xml:space="preserve">|</t>
    </r>
    <r>
      <rPr>
        <sz val="8"/>
        <rFont val="Noto Sans"/>
        <family val="2"/>
      </rPr>
      <t xml:space="preserve">　英語教室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孫小佩       教務處</t>
    </r>
  </si>
  <si>
    <r>
      <rPr>
        <sz val="7"/>
        <rFont val="標楷體"/>
        <family val="4"/>
        <charset val="136"/>
      </rPr>
      <t xml:space="preserve">W107
</t>
    </r>
    <r>
      <rPr>
        <sz val="7"/>
        <rFont val="Noto Sans"/>
        <family val="2"/>
      </rPr>
      <t xml:space="preserve">繪本館
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阿美語</t>
    </r>
    <r>
      <rPr>
        <sz val="7"/>
        <rFont val="標楷體"/>
        <family val="4"/>
        <charset val="136"/>
      </rPr>
      <t xml:space="preserve">)
</t>
    </r>
    <r>
      <rPr>
        <sz val="7"/>
        <rFont val="Noto Sans"/>
        <family val="2"/>
      </rPr>
      <t xml:space="preserve">教務處</t>
    </r>
  </si>
  <si>
    <r>
      <rPr>
        <sz val="8"/>
        <rFont val="標楷體"/>
        <family val="4"/>
        <charset val="136"/>
      </rPr>
      <t xml:space="preserve">W108
</t>
    </r>
    <r>
      <rPr>
        <sz val="8"/>
        <rFont val="Noto Sans"/>
        <family val="2"/>
      </rPr>
      <t xml:space="preserve">特教班
黃彥智</t>
    </r>
  </si>
  <si>
    <r>
      <rPr>
        <sz val="8"/>
        <rFont val="標楷體"/>
        <family val="4"/>
        <charset val="136"/>
      </rPr>
      <t xml:space="preserve">W109
</t>
    </r>
    <r>
      <rPr>
        <sz val="8"/>
        <rFont val="Noto Sans"/>
        <family val="2"/>
      </rPr>
      <t xml:space="preserve">特教班
黃彥智</t>
    </r>
  </si>
  <si>
    <r>
      <rPr>
        <sz val="8"/>
        <rFont val="標楷體"/>
        <family val="4"/>
        <charset val="136"/>
      </rPr>
      <t xml:space="preserve">N101
</t>
    </r>
    <r>
      <rPr>
        <sz val="8"/>
        <rFont val="Noto Sans"/>
        <family val="2"/>
      </rPr>
      <t xml:space="preserve">一忠
張瑞蘭</t>
    </r>
  </si>
  <si>
    <r>
      <rPr>
        <sz val="8"/>
        <rFont val="標楷體"/>
        <family val="4"/>
        <charset val="136"/>
      </rPr>
      <t xml:space="preserve">N301
</t>
    </r>
    <r>
      <rPr>
        <sz val="8"/>
        <rFont val="Noto Sans"/>
        <family val="2"/>
      </rPr>
      <t xml:space="preserve">國樂社
學輔處</t>
    </r>
  </si>
  <si>
    <t xml:space="preserve"> 資源班</t>
  </si>
  <si>
    <t xml:space="preserve">特教班</t>
  </si>
  <si>
    <r>
      <rPr>
        <sz val="8"/>
        <rFont val="標楷體"/>
        <family val="4"/>
        <charset val="136"/>
      </rPr>
      <t xml:space="preserve">S306
</t>
    </r>
    <r>
      <rPr>
        <sz val="8"/>
        <rFont val="Noto Sans"/>
        <family val="2"/>
      </rPr>
      <t xml:space="preserve">音樂教室
教務處</t>
    </r>
  </si>
  <si>
    <r>
      <rPr>
        <sz val="8"/>
        <rFont val="標楷體"/>
        <family val="4"/>
        <charset val="136"/>
      </rPr>
      <t xml:space="preserve">S305
</t>
    </r>
    <r>
      <rPr>
        <sz val="8"/>
        <rFont val="Noto Sans"/>
        <family val="2"/>
      </rPr>
      <t xml:space="preserve">共同教室
教務處</t>
    </r>
  </si>
  <si>
    <r>
      <rPr>
        <sz val="8"/>
        <rFont val="標楷體"/>
        <family val="4"/>
        <charset val="136"/>
      </rPr>
      <t xml:space="preserve">S205
</t>
    </r>
    <r>
      <rPr>
        <sz val="8"/>
        <rFont val="Noto Sans"/>
        <family val="2"/>
      </rPr>
      <t xml:space="preserve">資源班
教務處</t>
    </r>
  </si>
  <si>
    <r>
      <rPr>
        <sz val="8"/>
        <rFont val="標楷體"/>
        <family val="4"/>
        <charset val="136"/>
      </rPr>
      <t xml:space="preserve">N202
</t>
    </r>
    <r>
      <rPr>
        <sz val="8"/>
        <rFont val="Noto Sans"/>
        <family val="2"/>
      </rPr>
      <t xml:space="preserve">四孝
吳煜明</t>
    </r>
  </si>
  <si>
    <t xml:space="preserve">圖書室
教務處</t>
  </si>
  <si>
    <r>
      <rPr>
        <sz val="7"/>
        <rFont val="標楷體"/>
        <family val="4"/>
        <charset val="136"/>
      </rPr>
      <t xml:space="preserve">C202
</t>
    </r>
    <r>
      <rPr>
        <sz val="7"/>
        <rFont val="Noto Sans"/>
        <family val="2"/>
      </rPr>
      <t xml:space="preserve">三四年級社會教室
教務處</t>
    </r>
  </si>
  <si>
    <r>
      <rPr>
        <sz val="8"/>
        <rFont val="標楷體"/>
        <family val="4"/>
        <charset val="136"/>
      </rPr>
      <t xml:space="preserve">C102
</t>
    </r>
    <r>
      <rPr>
        <sz val="8"/>
        <rFont val="Noto Sans"/>
        <family val="2"/>
      </rPr>
      <t xml:space="preserve">二仁
翁純玉</t>
    </r>
  </si>
  <si>
    <r>
      <rPr>
        <sz val="8"/>
        <rFont val="標楷體"/>
        <family val="4"/>
        <charset val="136"/>
      </rPr>
      <t xml:space="preserve">N103
</t>
    </r>
    <r>
      <rPr>
        <sz val="8"/>
        <rFont val="Noto Sans"/>
        <family val="2"/>
      </rPr>
      <t xml:space="preserve">一仁
涂麗珠</t>
    </r>
  </si>
  <si>
    <r>
      <rPr>
        <sz val="8"/>
        <rFont val="標楷體"/>
        <family val="4"/>
        <charset val="136"/>
      </rPr>
      <t xml:space="preserve">N203
</t>
    </r>
    <r>
      <rPr>
        <sz val="8"/>
        <rFont val="Noto Sans"/>
        <family val="2"/>
      </rPr>
      <t xml:space="preserve">四仁
郝淑芬</t>
    </r>
  </si>
  <si>
    <r>
      <rPr>
        <sz val="7"/>
        <rFont val="標楷體"/>
        <family val="4"/>
        <charset val="136"/>
      </rPr>
      <t xml:space="preserve">S304
</t>
    </r>
    <r>
      <rPr>
        <sz val="7"/>
        <rFont val="Noto Sans"/>
        <family val="2"/>
      </rPr>
      <t xml:space="preserve">太魯閣族語教室
教務處</t>
    </r>
  </si>
  <si>
    <r>
      <rPr>
        <sz val="7"/>
        <rFont val="標楷體"/>
        <family val="4"/>
        <charset val="136"/>
      </rPr>
      <t xml:space="preserve">S204
</t>
    </r>
    <r>
      <rPr>
        <sz val="7"/>
        <rFont val="Noto Sans"/>
        <family val="2"/>
      </rPr>
      <t xml:space="preserve">五六年級
社會教室
教務處</t>
    </r>
  </si>
  <si>
    <r>
      <rPr>
        <sz val="8"/>
        <rFont val="標楷體"/>
        <family val="4"/>
        <charset val="136"/>
      </rPr>
      <t xml:space="preserve">C201
</t>
    </r>
    <r>
      <rPr>
        <sz val="8"/>
        <rFont val="Noto Sans"/>
        <family val="2"/>
      </rPr>
      <t xml:space="preserve">三孝
王奕璿</t>
    </r>
  </si>
  <si>
    <r>
      <rPr>
        <sz val="8"/>
        <rFont val="標楷體"/>
        <family val="4"/>
        <charset val="136"/>
      </rPr>
      <t xml:space="preserve">C101
</t>
    </r>
    <r>
      <rPr>
        <sz val="8"/>
        <rFont val="Noto Sans"/>
        <family val="2"/>
      </rPr>
      <t xml:space="preserve">二孝
張麟玉</t>
    </r>
  </si>
  <si>
    <r>
      <rPr>
        <sz val="6"/>
        <rFont val="標楷體"/>
        <family val="4"/>
        <charset val="136"/>
      </rPr>
      <t xml:space="preserve">S303
</t>
    </r>
    <r>
      <rPr>
        <sz val="6"/>
        <rFont val="Noto Sans"/>
        <family val="2"/>
      </rPr>
      <t xml:space="preserve">四六年級
自然教室
李嘉祥</t>
    </r>
  </si>
  <si>
    <r>
      <rPr>
        <sz val="8"/>
        <rFont val="標楷體"/>
        <family val="4"/>
        <charset val="136"/>
      </rPr>
      <t xml:space="preserve">S202
</t>
    </r>
    <r>
      <rPr>
        <sz val="8"/>
        <rFont val="Noto Sans"/>
        <family val="2"/>
      </rPr>
      <t xml:space="preserve">五孝
李妍嬉</t>
    </r>
  </si>
  <si>
    <t xml:space="preserve">小書庫
教務處</t>
  </si>
  <si>
    <r>
      <rPr>
        <sz val="6"/>
        <rFont val="標楷體"/>
        <family val="4"/>
        <charset val="136"/>
      </rPr>
      <t xml:space="preserve">S301
</t>
    </r>
    <r>
      <rPr>
        <sz val="6"/>
        <rFont val="Noto Sans"/>
        <family val="2"/>
      </rPr>
      <t xml:space="preserve">三五年級
自然教室
教務處</t>
    </r>
  </si>
  <si>
    <r>
      <rPr>
        <sz val="14"/>
        <rFont val="Noto Sans"/>
        <family val="2"/>
      </rPr>
      <t xml:space="preserve">各位老師好：
請各位夥伴幫忙，依據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教室管理者、廁所打掃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總務處負責各樓梯、飲水機、音箱及三棟頂樓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協助確實做好防颱工作，感恩大家共同維護</t>
    </r>
    <r>
      <rPr>
        <sz val="14"/>
        <rFont val="標楷體"/>
        <family val="4"/>
        <charset val="136"/>
      </rPr>
      <t xml:space="preserve">~                  </t>
    </r>
    <r>
      <rPr>
        <sz val="12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總務處   敬上</t>
    </r>
  </si>
  <si>
    <t xml:space="preserve">為了妥善維護學校設備長久使用，其他場地設備責任分工如下：</t>
  </si>
  <si>
    <r>
      <rPr>
        <sz val="10"/>
        <rFont val="Noto Sans"/>
        <family val="2"/>
      </rPr>
      <t xml:space="preserve">遮雨棚：東西大門由學輔處負責收開。廚房由總務處負責。</t>
    </r>
    <r>
      <rPr>
        <sz val="10"/>
        <rFont val="標楷體"/>
        <family val="4"/>
        <charset val="136"/>
      </rPr>
      <t xml:space="preserve">104/8/6</t>
    </r>
    <r>
      <rPr>
        <sz val="10"/>
        <rFont val="Noto Sans"/>
        <family val="2"/>
      </rPr>
      <t xml:space="preserve">學輔主任與總務主任協調確認</t>
    </r>
  </si>
  <si>
    <r>
      <rPr>
        <sz val="6"/>
        <rFont val="標楷體"/>
        <family val="4"/>
        <charset val="136"/>
      </rPr>
      <t xml:space="preserve">N101
</t>
    </r>
    <r>
      <rPr>
        <sz val="6"/>
        <rFont val="Noto Sans"/>
        <family val="2"/>
      </rPr>
      <t xml:space="preserve">三四年級社會教室教務處</t>
    </r>
  </si>
  <si>
    <r>
      <rPr>
        <sz val="7"/>
        <rFont val="標楷體"/>
        <family val="4"/>
        <charset val="136"/>
      </rPr>
      <t xml:space="preserve">C202
</t>
    </r>
    <r>
      <rPr>
        <sz val="7"/>
        <rFont val="Noto Sans"/>
        <family val="2"/>
      </rPr>
      <t xml:space="preserve">二忠
鍾宛臻</t>
    </r>
  </si>
  <si>
    <r>
      <rPr>
        <sz val="8"/>
        <rFont val="標楷體"/>
        <family val="4"/>
        <charset val="136"/>
      </rPr>
      <t xml:space="preserve">N104
</t>
    </r>
    <r>
      <rPr>
        <sz val="8"/>
        <rFont val="Noto Sans"/>
        <family val="2"/>
      </rPr>
      <t xml:space="preserve">一忠
張瑞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0"/>
      <color rgb="FFFFFF00"/>
      <name val="Noto Sans"/>
      <family val="2"/>
    </font>
    <font>
      <sz val="10"/>
      <name val="Noto Sans"/>
      <family val="2"/>
    </font>
    <font>
      <sz val="10"/>
      <color rgb="FF00FF00"/>
      <name val="Noto Sans"/>
      <family val="2"/>
    </font>
    <font>
      <sz val="10"/>
      <color rgb="FF0000FF"/>
      <name val="Noto Sans"/>
      <family val="2"/>
    </font>
    <font>
      <sz val="10"/>
      <color rgb="FFFF00FF"/>
      <name val="Noto Sans"/>
      <family val="2"/>
    </font>
    <font>
      <sz val="10"/>
      <color rgb="FF969696"/>
      <name val="Noto Sans"/>
      <family val="2"/>
    </font>
    <font>
      <sz val="10"/>
      <color rgb="FFFF0000"/>
      <name val="Noto Sans"/>
      <family val="2"/>
    </font>
    <font>
      <sz val="36"/>
      <name val="標楷體"/>
      <family val="4"/>
      <charset val="136"/>
    </font>
    <font>
      <sz val="28"/>
      <name val="標楷體"/>
      <family val="4"/>
      <charset val="136"/>
    </font>
    <font>
      <sz val="36"/>
      <name val="Noto Sans"/>
      <family val="2"/>
    </font>
    <font>
      <sz val="9"/>
      <color rgb="FFFFFF00"/>
      <name val="Noto Sans"/>
      <family val="2"/>
    </font>
    <font>
      <sz val="9"/>
      <name val="Noto Sans"/>
      <family val="2"/>
    </font>
    <font>
      <sz val="9"/>
      <color rgb="FF00FF00"/>
      <name val="Noto Sans"/>
      <family val="2"/>
    </font>
    <font>
      <sz val="9"/>
      <color rgb="FF0000FF"/>
      <name val="Noto Sans"/>
      <family val="2"/>
    </font>
    <font>
      <sz val="9"/>
      <color rgb="FFFF00FF"/>
      <name val="Noto Sans"/>
      <family val="2"/>
    </font>
    <font>
      <sz val="9"/>
      <color rgb="FF969696"/>
      <name val="Noto Sans"/>
      <family val="2"/>
    </font>
    <font>
      <sz val="9"/>
      <color rgb="FFFF000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7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03&#25945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"/>
      <sheetName val="96"/>
      <sheetName val="97"/>
      <sheetName val="98"/>
      <sheetName val="99"/>
      <sheetName val="102"/>
    </sheetNames>
    <sheetDataSet>
      <sheetData sheetId="0">
        <row r="1">
          <cell r="C1" t="str">
            <v>明</v>
          </cell>
          <cell r="D1" t="str">
            <v>義</v>
          </cell>
          <cell r="E1" t="str">
            <v>五</v>
          </cell>
          <cell r="F1" t="str">
            <v>街</v>
          </cell>
        </row>
        <row r="1">
          <cell r="I1" t="str">
            <v>西門</v>
          </cell>
        </row>
        <row r="1">
          <cell r="O1" t="str">
            <v>明</v>
          </cell>
          <cell r="P1" t="str">
            <v>義</v>
          </cell>
          <cell r="Q1" t="str">
            <v>四</v>
          </cell>
          <cell r="R1" t="str">
            <v>街</v>
          </cell>
        </row>
        <row r="5">
          <cell r="A5" t="str">
            <v>教</v>
          </cell>
        </row>
        <row r="6">
          <cell r="A6" t="str">
            <v>師</v>
          </cell>
          <cell r="B6" t="str">
            <v>電梯</v>
          </cell>
          <cell r="C6" t="str">
            <v>電梯</v>
          </cell>
          <cell r="D6" t="str">
            <v>電梯</v>
          </cell>
          <cell r="E6" t="str">
            <v>電梯</v>
          </cell>
        </row>
        <row r="6">
          <cell r="G6" t="str">
            <v>一</v>
          </cell>
          <cell r="H6" t="str">
            <v>二</v>
          </cell>
          <cell r="I6" t="str">
            <v>三</v>
          </cell>
          <cell r="J6" t="str">
            <v>四</v>
          </cell>
          <cell r="K6" t="str">
            <v>五</v>
          </cell>
          <cell r="L6" t="str">
            <v>六</v>
          </cell>
          <cell r="M6" t="str">
            <v>全校
班級數</v>
          </cell>
        </row>
        <row r="6">
          <cell r="S6" t="str">
            <v>N1W
南大樓
1F樓梯</v>
          </cell>
          <cell r="T6" t="str">
            <v>N2W
南大樓
2F樓梯</v>
          </cell>
          <cell r="U6" t="str">
            <v>N3W
南大樓
3F樓梯</v>
          </cell>
          <cell r="V6" t="str">
            <v>北
門</v>
          </cell>
        </row>
        <row r="7">
          <cell r="A7" t="str">
            <v>車</v>
          </cell>
        </row>
        <row r="7">
          <cell r="S7" t="str">
            <v>一樓
北川堂</v>
          </cell>
        </row>
        <row r="8">
          <cell r="A8" t="str">
            <v>棚</v>
          </cell>
        </row>
        <row r="8">
          <cell r="N8" t="str">
            <v>電梯
C3W樓梯</v>
          </cell>
          <cell r="O8" t="str">
            <v>電梯
C2W樓梯</v>
          </cell>
          <cell r="P8" t="str">
            <v>電梯
C1W樓梯</v>
          </cell>
        </row>
        <row r="8">
          <cell r="V8" t="str">
            <v>建</v>
          </cell>
        </row>
        <row r="9">
          <cell r="B9" t="str">
            <v>S3W
南大樓
3F樓梯</v>
          </cell>
          <cell r="C9" t="str">
            <v>S2W
南大樓
2F樓梯</v>
          </cell>
          <cell r="D9" t="str">
            <v>S1W
南大樓
1F樓梯</v>
          </cell>
          <cell r="E9" t="str">
            <v>S0W
地下室
樓梯</v>
          </cell>
        </row>
        <row r="9">
          <cell r="V9" t="str">
            <v>國</v>
          </cell>
        </row>
        <row r="10">
          <cell r="D10" t="str">
            <v>南川堂</v>
          </cell>
        </row>
        <row r="10">
          <cell r="V10" t="str">
            <v>路</v>
          </cell>
        </row>
        <row r="11">
          <cell r="D11" t="str">
            <v>S103
幼稚園</v>
          </cell>
        </row>
        <row r="11">
          <cell r="O11" t="str">
            <v>C2
廁所</v>
          </cell>
          <cell r="P11" t="str">
            <v>C1
廁所</v>
          </cell>
        </row>
        <row r="11">
          <cell r="S11" t="str">
            <v>N1
廁所</v>
          </cell>
          <cell r="T11" t="str">
            <v>N2
廁所</v>
          </cell>
          <cell r="U11" t="str">
            <v>N3
廁所</v>
          </cell>
          <cell r="V11" t="str">
            <v>二</v>
          </cell>
        </row>
        <row r="12">
          <cell r="D12" t="str">
            <v>S102
幼稚園</v>
          </cell>
        </row>
        <row r="12">
          <cell r="O12" t="str">
            <v>C2E
南大樓
2F樓梯</v>
          </cell>
          <cell r="P12" t="str">
            <v>C1E
南大樓
1F樓梯</v>
          </cell>
        </row>
        <row r="12">
          <cell r="S12" t="str">
            <v>N1E
南大樓
1F樓梯</v>
          </cell>
          <cell r="T12" t="str">
            <v>N2E
南大樓
2F樓梯</v>
          </cell>
          <cell r="U12" t="str">
            <v>N3E
南大樓
3F樓梯</v>
          </cell>
          <cell r="V12" t="str">
            <v>段</v>
          </cell>
        </row>
        <row r="13">
          <cell r="D13" t="str">
            <v>S101
幼稚園</v>
          </cell>
        </row>
        <row r="14">
          <cell r="B14" t="str">
            <v>S3
廁所</v>
          </cell>
          <cell r="C14" t="str">
            <v>S2
廁所</v>
          </cell>
          <cell r="D14" t="str">
            <v>S1
廁所</v>
          </cell>
        </row>
        <row r="15">
          <cell r="B15" t="str">
            <v>S3E
南大樓
3F樓梯</v>
          </cell>
          <cell r="C15" t="str">
            <v>S2E
南大樓
2F樓梯</v>
          </cell>
          <cell r="D15" t="str">
            <v>S1E
南大樓
1F樓梯</v>
          </cell>
          <cell r="E15" t="str">
            <v>S0E
地下室
樓梯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Y12" activeCellId="0" sqref="Y12"/>
    </sheetView>
  </sheetViews>
  <sheetFormatPr defaultColWidth="6.32421875" defaultRowHeight="37.5" zeroHeight="false" outlineLevelRow="0" outlineLevelCol="0"/>
  <cols>
    <col collapsed="false" customWidth="true" hidden="false" outlineLevel="0" max="1" min="1" style="1" width="4.21"/>
    <col collapsed="false" customWidth="true" hidden="false" outlineLevel="0" max="21" min="2" style="1" width="6.66"/>
    <col collapsed="false" customWidth="true" hidden="false" outlineLevel="0" max="22" min="22" style="1" width="4.21"/>
    <col collapsed="false" customWidth="false" hidden="false" outlineLevel="0" max="257" min="23" style="1" width="6.32"/>
  </cols>
  <sheetData>
    <row r="1" customFormat="false" ht="19.8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2"/>
      <c r="H1" s="2"/>
      <c r="I1" s="4" t="s">
        <v>4</v>
      </c>
      <c r="J1" s="4"/>
      <c r="K1" s="2"/>
      <c r="L1" s="2"/>
      <c r="M1" s="2"/>
      <c r="N1" s="2"/>
      <c r="O1" s="3" t="s">
        <v>0</v>
      </c>
      <c r="P1" s="3" t="s">
        <v>1</v>
      </c>
      <c r="Q1" s="3" t="s">
        <v>5</v>
      </c>
      <c r="R1" s="3" t="s">
        <v>3</v>
      </c>
      <c r="S1" s="2"/>
      <c r="T1" s="2"/>
      <c r="U1" s="2"/>
      <c r="V1" s="2"/>
    </row>
    <row r="2" customFormat="false" ht="40.5" hidden="false" customHeight="true" outlineLevel="0" collapsed="false">
      <c r="A2" s="5"/>
      <c r="B2" s="6" t="s">
        <v>6</v>
      </c>
      <c r="C2" s="6"/>
      <c r="D2" s="6"/>
      <c r="E2" s="6"/>
      <c r="F2" s="7" t="s">
        <v>7</v>
      </c>
      <c r="G2" s="8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1" t="s">
        <v>16</v>
      </c>
      <c r="P2" s="10" t="s">
        <v>17</v>
      </c>
      <c r="Q2" s="8" t="s">
        <v>18</v>
      </c>
      <c r="R2" s="7" t="s">
        <v>19</v>
      </c>
      <c r="S2" s="12"/>
      <c r="T2" s="13" t="s">
        <v>20</v>
      </c>
      <c r="U2" s="13"/>
      <c r="V2" s="2"/>
    </row>
    <row r="3" customFormat="false" ht="40.5" hidden="false" customHeight="true" outlineLevel="0" collapsed="false">
      <c r="A3" s="14"/>
      <c r="B3" s="6"/>
      <c r="C3" s="6"/>
      <c r="D3" s="6"/>
      <c r="E3" s="6"/>
      <c r="F3" s="7" t="s">
        <v>21</v>
      </c>
      <c r="G3" s="15" t="s">
        <v>22</v>
      </c>
      <c r="H3" s="10" t="s">
        <v>23</v>
      </c>
      <c r="I3" s="10"/>
      <c r="J3" s="10"/>
      <c r="K3" s="16" t="s">
        <v>24</v>
      </c>
      <c r="L3" s="17" t="s">
        <v>25</v>
      </c>
      <c r="M3" s="11" t="s">
        <v>26</v>
      </c>
      <c r="N3" s="10" t="s">
        <v>27</v>
      </c>
      <c r="O3" s="10" t="s">
        <v>28</v>
      </c>
      <c r="P3" s="10" t="s">
        <v>29</v>
      </c>
      <c r="Q3" s="8" t="s">
        <v>30</v>
      </c>
      <c r="R3" s="7" t="s">
        <v>31</v>
      </c>
      <c r="S3" s="12"/>
      <c r="T3" s="13"/>
      <c r="U3" s="13"/>
      <c r="V3" s="2"/>
    </row>
    <row r="4" customFormat="false" ht="40.5" hidden="false" customHeight="true" outlineLevel="0" collapsed="false">
      <c r="A4" s="18"/>
      <c r="B4" s="6"/>
      <c r="C4" s="6"/>
      <c r="D4" s="6"/>
      <c r="E4" s="6"/>
      <c r="F4" s="7" t="s">
        <v>32</v>
      </c>
      <c r="G4" s="8" t="s">
        <v>33</v>
      </c>
      <c r="H4" s="19" t="s">
        <v>34</v>
      </c>
      <c r="I4" s="19" t="s">
        <v>35</v>
      </c>
      <c r="J4" s="19" t="s">
        <v>36</v>
      </c>
      <c r="K4" s="10" t="s">
        <v>37</v>
      </c>
      <c r="L4" s="7" t="s">
        <v>38</v>
      </c>
      <c r="M4" s="10" t="s">
        <v>39</v>
      </c>
      <c r="N4" s="10" t="s">
        <v>40</v>
      </c>
      <c r="O4" s="11" t="s">
        <v>41</v>
      </c>
      <c r="P4" s="11" t="s">
        <v>42</v>
      </c>
      <c r="Q4" s="8" t="s">
        <v>43</v>
      </c>
      <c r="R4" s="7" t="s">
        <v>44</v>
      </c>
      <c r="S4" s="5"/>
      <c r="T4" s="5"/>
      <c r="U4" s="5"/>
      <c r="V4" s="2"/>
    </row>
    <row r="5" customFormat="false" ht="40.5" hidden="false" customHeight="true" outlineLevel="0" collapsed="false">
      <c r="A5" s="3" t="s">
        <v>45</v>
      </c>
      <c r="B5" s="6"/>
      <c r="C5" s="6"/>
      <c r="D5" s="6"/>
      <c r="E5" s="6"/>
      <c r="F5" s="7" t="s">
        <v>46</v>
      </c>
      <c r="G5" s="20" t="s">
        <v>47</v>
      </c>
      <c r="H5" s="20" t="s">
        <v>48</v>
      </c>
      <c r="I5" s="20"/>
      <c r="J5" s="20"/>
      <c r="K5" s="20" t="s">
        <v>49</v>
      </c>
      <c r="L5" s="20" t="s">
        <v>50</v>
      </c>
      <c r="M5" s="20" t="s">
        <v>51</v>
      </c>
      <c r="N5" s="20" t="s">
        <v>52</v>
      </c>
      <c r="O5" s="20"/>
      <c r="P5" s="20"/>
      <c r="Q5" s="20" t="s">
        <v>53</v>
      </c>
      <c r="R5" s="7" t="s">
        <v>54</v>
      </c>
      <c r="S5" s="11" t="s">
        <v>55</v>
      </c>
      <c r="T5" s="11" t="s">
        <v>56</v>
      </c>
      <c r="U5" s="11" t="s">
        <v>57</v>
      </c>
      <c r="V5" s="2"/>
    </row>
    <row r="6" customFormat="false" ht="40.5" hidden="false" customHeight="true" outlineLevel="0" collapsed="false">
      <c r="A6" s="3" t="s">
        <v>58</v>
      </c>
      <c r="B6" s="21" t="s">
        <v>59</v>
      </c>
      <c r="C6" s="21" t="s">
        <v>59</v>
      </c>
      <c r="D6" s="21" t="s">
        <v>59</v>
      </c>
      <c r="E6" s="21" t="s">
        <v>59</v>
      </c>
      <c r="F6" s="22" t="s">
        <v>60</v>
      </c>
      <c r="G6" s="22" t="s">
        <v>61</v>
      </c>
      <c r="H6" s="22" t="s">
        <v>62</v>
      </c>
      <c r="I6" s="22" t="s">
        <v>63</v>
      </c>
      <c r="J6" s="22" t="s">
        <v>5</v>
      </c>
      <c r="K6" s="22" t="s">
        <v>2</v>
      </c>
      <c r="L6" s="22" t="s">
        <v>64</v>
      </c>
      <c r="M6" s="22" t="s">
        <v>65</v>
      </c>
      <c r="N6" s="23"/>
      <c r="O6" s="23"/>
      <c r="P6" s="23"/>
      <c r="Q6" s="23"/>
      <c r="R6" s="23"/>
      <c r="S6" s="7" t="s">
        <v>66</v>
      </c>
      <c r="T6" s="7" t="s">
        <v>67</v>
      </c>
      <c r="U6" s="7" t="s">
        <v>68</v>
      </c>
      <c r="V6" s="24" t="s">
        <v>69</v>
      </c>
    </row>
    <row r="7" customFormat="false" ht="40.5" hidden="false" customHeight="true" outlineLevel="0" collapsed="false">
      <c r="A7" s="3" t="s">
        <v>70</v>
      </c>
      <c r="B7" s="11" t="s">
        <v>71</v>
      </c>
      <c r="C7" s="11" t="s">
        <v>72</v>
      </c>
      <c r="D7" s="10" t="s">
        <v>73</v>
      </c>
      <c r="E7" s="25" t="s">
        <v>74</v>
      </c>
      <c r="F7" s="26" t="n">
        <v>95</v>
      </c>
      <c r="G7" s="27" t="n">
        <v>3</v>
      </c>
      <c r="H7" s="28" t="n">
        <v>3</v>
      </c>
      <c r="I7" s="28" t="n">
        <v>4</v>
      </c>
      <c r="J7" s="28" t="n">
        <v>5</v>
      </c>
      <c r="K7" s="28" t="n">
        <v>5</v>
      </c>
      <c r="L7" s="28" t="n">
        <v>4</v>
      </c>
      <c r="M7" s="29" t="n">
        <f aca="false">SUM(G7:L7)</f>
        <v>24</v>
      </c>
      <c r="N7" s="5"/>
      <c r="O7" s="5"/>
      <c r="P7" s="5"/>
      <c r="Q7" s="5"/>
      <c r="R7" s="5"/>
      <c r="S7" s="30" t="s">
        <v>75</v>
      </c>
      <c r="T7" s="7"/>
      <c r="U7" s="7"/>
      <c r="V7" s="24"/>
    </row>
    <row r="8" customFormat="false" ht="40.5" hidden="false" customHeight="true" outlineLevel="0" collapsed="false">
      <c r="A8" s="3" t="s">
        <v>76</v>
      </c>
      <c r="B8" s="11" t="s">
        <v>77</v>
      </c>
      <c r="C8" s="11" t="s">
        <v>78</v>
      </c>
      <c r="D8" s="10" t="s">
        <v>79</v>
      </c>
      <c r="E8" s="25"/>
      <c r="F8" s="23" t="n">
        <v>96</v>
      </c>
      <c r="G8" s="12" t="n">
        <v>4</v>
      </c>
      <c r="H8" s="23" t="n">
        <f aca="false">G7</f>
        <v>3</v>
      </c>
      <c r="I8" s="23" t="n">
        <f aca="false">H7</f>
        <v>3</v>
      </c>
      <c r="J8" s="23" t="n">
        <f aca="false">I7</f>
        <v>4</v>
      </c>
      <c r="K8" s="23" t="n">
        <f aca="false">J7</f>
        <v>5</v>
      </c>
      <c r="L8" s="23" t="n">
        <f aca="false">K7</f>
        <v>5</v>
      </c>
      <c r="M8" s="31" t="n">
        <f aca="false">SUM(G8:L8)</f>
        <v>24</v>
      </c>
      <c r="N8" s="21" t="s">
        <v>80</v>
      </c>
      <c r="O8" s="21" t="s">
        <v>81</v>
      </c>
      <c r="P8" s="21" t="s">
        <v>82</v>
      </c>
      <c r="Q8" s="31"/>
      <c r="R8" s="31"/>
      <c r="S8" s="11" t="s">
        <v>83</v>
      </c>
      <c r="T8" s="11" t="s">
        <v>84</v>
      </c>
      <c r="U8" s="32" t="s">
        <v>85</v>
      </c>
      <c r="V8" s="3" t="s">
        <v>86</v>
      </c>
    </row>
    <row r="9" customFormat="false" ht="40.5" hidden="false" customHeight="true" outlineLevel="0" collapsed="false">
      <c r="A9" s="18"/>
      <c r="B9" s="7" t="s">
        <v>87</v>
      </c>
      <c r="C9" s="7" t="s">
        <v>88</v>
      </c>
      <c r="D9" s="7" t="s">
        <v>89</v>
      </c>
      <c r="E9" s="7" t="s">
        <v>90</v>
      </c>
      <c r="F9" s="23" t="n">
        <v>97</v>
      </c>
      <c r="G9" s="12" t="n">
        <v>4</v>
      </c>
      <c r="H9" s="23" t="n">
        <f aca="false">G8</f>
        <v>4</v>
      </c>
      <c r="I9" s="23" t="n">
        <f aca="false">H8</f>
        <v>3</v>
      </c>
      <c r="J9" s="23" t="n">
        <f aca="false">I8</f>
        <v>3</v>
      </c>
      <c r="K9" s="23" t="n">
        <f aca="false">J8</f>
        <v>4</v>
      </c>
      <c r="L9" s="23" t="n">
        <f aca="false">K8</f>
        <v>5</v>
      </c>
      <c r="M9" s="31" t="n">
        <f aca="false">SUM(G9:L9)</f>
        <v>23</v>
      </c>
      <c r="N9" s="32" t="s">
        <v>91</v>
      </c>
      <c r="O9" s="11" t="s">
        <v>92</v>
      </c>
      <c r="P9" s="11" t="s">
        <v>93</v>
      </c>
      <c r="Q9" s="5"/>
      <c r="R9" s="23"/>
      <c r="S9" s="11" t="s">
        <v>94</v>
      </c>
      <c r="T9" s="11" t="s">
        <v>95</v>
      </c>
      <c r="U9" s="32"/>
      <c r="V9" s="3" t="s">
        <v>96</v>
      </c>
    </row>
    <row r="10" customFormat="false" ht="40.5" hidden="false" customHeight="true" outlineLevel="0" collapsed="false">
      <c r="A10" s="18"/>
      <c r="B10" s="11" t="s">
        <v>97</v>
      </c>
      <c r="C10" s="11" t="s">
        <v>98</v>
      </c>
      <c r="D10" s="30" t="s">
        <v>99</v>
      </c>
      <c r="E10" s="20" t="s">
        <v>100</v>
      </c>
      <c r="F10" s="23" t="n">
        <v>98</v>
      </c>
      <c r="G10" s="12" t="n">
        <v>4</v>
      </c>
      <c r="H10" s="23" t="n">
        <f aca="false">G9</f>
        <v>4</v>
      </c>
      <c r="I10" s="23" t="n">
        <f aca="false">H9</f>
        <v>4</v>
      </c>
      <c r="J10" s="23" t="n">
        <f aca="false">I9</f>
        <v>3</v>
      </c>
      <c r="K10" s="23" t="n">
        <f aca="false">J9</f>
        <v>3</v>
      </c>
      <c r="L10" s="23" t="n">
        <f aca="false">K9</f>
        <v>4</v>
      </c>
      <c r="M10" s="31" t="n">
        <f aca="false">SUM(G10:L10)</f>
        <v>22</v>
      </c>
      <c r="N10" s="32"/>
      <c r="O10" s="11" t="s">
        <v>101</v>
      </c>
      <c r="P10" s="11" t="s">
        <v>102</v>
      </c>
      <c r="Q10" s="5"/>
      <c r="R10" s="23"/>
      <c r="S10" s="11" t="s">
        <v>103</v>
      </c>
      <c r="T10" s="11" t="s">
        <v>104</v>
      </c>
      <c r="U10" s="32"/>
      <c r="V10" s="3" t="s">
        <v>105</v>
      </c>
    </row>
    <row r="11" customFormat="false" ht="40.5" hidden="false" customHeight="true" outlineLevel="0" collapsed="false">
      <c r="A11" s="18"/>
      <c r="B11" s="10" t="s">
        <v>106</v>
      </c>
      <c r="C11" s="11" t="s">
        <v>107</v>
      </c>
      <c r="D11" s="11" t="s">
        <v>108</v>
      </c>
      <c r="E11" s="20" t="s">
        <v>109</v>
      </c>
      <c r="F11" s="23" t="n">
        <v>99</v>
      </c>
      <c r="G11" s="12" t="n">
        <v>4</v>
      </c>
      <c r="H11" s="23" t="n">
        <f aca="false">G10</f>
        <v>4</v>
      </c>
      <c r="I11" s="23" t="n">
        <f aca="false">H10</f>
        <v>4</v>
      </c>
      <c r="J11" s="23" t="n">
        <f aca="false">I10</f>
        <v>4</v>
      </c>
      <c r="K11" s="23" t="n">
        <f aca="false">J10</f>
        <v>3</v>
      </c>
      <c r="L11" s="23" t="n">
        <f aca="false">K10</f>
        <v>3</v>
      </c>
      <c r="M11" s="31" t="n">
        <f aca="false">SUM(G11:L11)</f>
        <v>22</v>
      </c>
      <c r="N11" s="33" t="s">
        <v>110</v>
      </c>
      <c r="O11" s="8" t="s">
        <v>111</v>
      </c>
      <c r="P11" s="8" t="s">
        <v>112</v>
      </c>
      <c r="Q11" s="5"/>
      <c r="R11" s="23"/>
      <c r="S11" s="8" t="s">
        <v>113</v>
      </c>
      <c r="T11" s="8" t="s">
        <v>114</v>
      </c>
      <c r="U11" s="8" t="s">
        <v>115</v>
      </c>
      <c r="V11" s="3" t="s">
        <v>62</v>
      </c>
    </row>
    <row r="12" customFormat="false" ht="40.5" hidden="false" customHeight="true" outlineLevel="0" collapsed="false">
      <c r="A12" s="18"/>
      <c r="B12" s="10" t="s">
        <v>116</v>
      </c>
      <c r="C12" s="11" t="s">
        <v>117</v>
      </c>
      <c r="D12" s="11" t="s">
        <v>118</v>
      </c>
      <c r="E12" s="20" t="s">
        <v>119</v>
      </c>
      <c r="F12" s="23" t="n">
        <v>100</v>
      </c>
      <c r="G12" s="12" t="n">
        <v>4</v>
      </c>
      <c r="H12" s="23" t="n">
        <f aca="false">G11</f>
        <v>4</v>
      </c>
      <c r="I12" s="23" t="n">
        <f aca="false">H11</f>
        <v>4</v>
      </c>
      <c r="J12" s="23" t="n">
        <f aca="false">I11</f>
        <v>4</v>
      </c>
      <c r="K12" s="23" t="n">
        <f aca="false">J11</f>
        <v>4</v>
      </c>
      <c r="L12" s="23" t="n">
        <f aca="false">K11</f>
        <v>3</v>
      </c>
      <c r="M12" s="31" t="n">
        <f aca="false">SUM(G12:L12)</f>
        <v>23</v>
      </c>
      <c r="N12" s="33"/>
      <c r="O12" s="7" t="s">
        <v>120</v>
      </c>
      <c r="P12" s="7" t="s">
        <v>121</v>
      </c>
      <c r="Q12" s="30" t="s">
        <v>122</v>
      </c>
      <c r="R12" s="30"/>
      <c r="S12" s="7" t="s">
        <v>123</v>
      </c>
      <c r="T12" s="7" t="s">
        <v>124</v>
      </c>
      <c r="U12" s="7" t="s">
        <v>125</v>
      </c>
      <c r="V12" s="3" t="s">
        <v>126</v>
      </c>
    </row>
    <row r="13" customFormat="false" ht="40.5" hidden="false" customHeight="true" outlineLevel="0" collapsed="false">
      <c r="A13" s="18"/>
      <c r="B13" s="10" t="s">
        <v>127</v>
      </c>
      <c r="C13" s="11" t="s">
        <v>128</v>
      </c>
      <c r="D13" s="11" t="s">
        <v>129</v>
      </c>
      <c r="E13" s="20" t="s">
        <v>130</v>
      </c>
      <c r="F13" s="23" t="n">
        <v>101</v>
      </c>
      <c r="G13" s="12" t="n">
        <v>4</v>
      </c>
      <c r="H13" s="23" t="n">
        <f aca="false">G12</f>
        <v>4</v>
      </c>
      <c r="I13" s="23" t="n">
        <f aca="false">H12</f>
        <v>4</v>
      </c>
      <c r="J13" s="23" t="n">
        <f aca="false">I12</f>
        <v>4</v>
      </c>
      <c r="K13" s="23" t="n">
        <f aca="false">J12</f>
        <v>4</v>
      </c>
      <c r="L13" s="23" t="n">
        <f aca="false">K12</f>
        <v>4</v>
      </c>
      <c r="M13" s="23" t="n">
        <f aca="false">SUM(G13:L13)</f>
        <v>24</v>
      </c>
      <c r="N13" s="23"/>
      <c r="O13" s="12"/>
      <c r="P13" s="12"/>
      <c r="Q13" s="32" t="s">
        <v>131</v>
      </c>
      <c r="R13" s="32"/>
      <c r="S13" s="5"/>
      <c r="T13" s="12"/>
      <c r="U13" s="12"/>
      <c r="V13" s="2"/>
    </row>
    <row r="14" customFormat="false" ht="40.5" hidden="false" customHeight="true" outlineLevel="0" collapsed="false">
      <c r="A14" s="18"/>
      <c r="B14" s="8" t="s">
        <v>132</v>
      </c>
      <c r="C14" s="8" t="s">
        <v>133</v>
      </c>
      <c r="D14" s="8" t="s">
        <v>134</v>
      </c>
      <c r="E14" s="20" t="s">
        <v>135</v>
      </c>
      <c r="F14" s="23" t="n">
        <v>101</v>
      </c>
      <c r="G14" s="12" t="n">
        <v>4</v>
      </c>
      <c r="H14" s="23" t="n">
        <f aca="false">G13</f>
        <v>4</v>
      </c>
      <c r="I14" s="23" t="n">
        <f aca="false">H13</f>
        <v>4</v>
      </c>
      <c r="J14" s="23" t="n">
        <f aca="false">I13</f>
        <v>4</v>
      </c>
      <c r="K14" s="23" t="n">
        <f aca="false">J13</f>
        <v>4</v>
      </c>
      <c r="L14" s="23" t="n">
        <f aca="false">K13</f>
        <v>4</v>
      </c>
      <c r="M14" s="23" t="n">
        <f aca="false">SUM(G14:L14)</f>
        <v>24</v>
      </c>
      <c r="N14" s="23"/>
      <c r="O14" s="12"/>
      <c r="P14" s="12"/>
      <c r="Q14" s="32" t="s">
        <v>136</v>
      </c>
      <c r="R14" s="32"/>
      <c r="S14" s="5"/>
      <c r="T14" s="5"/>
      <c r="U14" s="5"/>
      <c r="V14" s="2"/>
    </row>
    <row r="15" customFormat="false" ht="40.5" hidden="false" customHeight="true" outlineLevel="0" collapsed="false">
      <c r="A15" s="18"/>
      <c r="B15" s="7" t="s">
        <v>137</v>
      </c>
      <c r="C15" s="7" t="s">
        <v>138</v>
      </c>
      <c r="D15" s="7" t="s">
        <v>139</v>
      </c>
      <c r="E15" s="7" t="s">
        <v>140</v>
      </c>
      <c r="F15" s="5"/>
      <c r="G15" s="12"/>
      <c r="H15" s="5"/>
      <c r="I15" s="34" t="s">
        <v>141</v>
      </c>
      <c r="J15" s="34"/>
      <c r="K15" s="5"/>
      <c r="L15" s="35" t="n">
        <v>95</v>
      </c>
      <c r="M15" s="36" t="s">
        <v>142</v>
      </c>
      <c r="N15" s="5"/>
      <c r="O15" s="5"/>
      <c r="P15" s="5"/>
      <c r="Q15" s="5"/>
      <c r="R15" s="5"/>
      <c r="S15" s="5"/>
      <c r="T15" s="5"/>
      <c r="U15" s="5"/>
      <c r="V15" s="2"/>
    </row>
  </sheetData>
  <mergeCells count="15">
    <mergeCell ref="I1:J1"/>
    <mergeCell ref="B2:E5"/>
    <mergeCell ref="T2:U3"/>
    <mergeCell ref="H3:J3"/>
    <mergeCell ref="H5:J5"/>
    <mergeCell ref="N5:P5"/>
    <mergeCell ref="V6:V7"/>
    <mergeCell ref="E7:E8"/>
    <mergeCell ref="U8:U10"/>
    <mergeCell ref="N9:N10"/>
    <mergeCell ref="N11:N12"/>
    <mergeCell ref="Q12:R12"/>
    <mergeCell ref="Q13:R13"/>
    <mergeCell ref="Q14:R14"/>
    <mergeCell ref="I15:J15"/>
  </mergeCells>
  <conditionalFormatting sqref="M15 N11 F6:M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290277777777778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6.87890625" defaultRowHeight="38.25" zeroHeight="false" outlineLevelRow="0" outlineLevelCol="0"/>
  <cols>
    <col collapsed="false" customWidth="true" hidden="false" outlineLevel="0" max="1" min="1" style="37" width="4.21"/>
    <col collapsed="false" customWidth="true" hidden="false" outlineLevel="0" max="21" min="2" style="37" width="6.66"/>
    <col collapsed="false" customWidth="true" hidden="false" outlineLevel="0" max="22" min="22" style="38" width="4.21"/>
    <col collapsed="false" customWidth="false" hidden="false" outlineLevel="0" max="257" min="23" style="37" width="6.88"/>
  </cols>
  <sheetData>
    <row r="1" s="38" customFormat="true" ht="19.8" hidden="false" customHeight="true" outlineLevel="0" collapsed="false">
      <c r="A1" s="39"/>
      <c r="B1" s="39"/>
      <c r="C1" s="39" t="str">
        <f aca="false">'95'!C1</f>
        <v>明</v>
      </c>
      <c r="D1" s="39" t="str">
        <f aca="false">'95'!D1</f>
        <v>義</v>
      </c>
      <c r="E1" s="39" t="str">
        <f aca="false">'95'!E1</f>
        <v>五</v>
      </c>
      <c r="F1" s="39" t="str">
        <f aca="false">'95'!F1</f>
        <v>街</v>
      </c>
      <c r="G1" s="39"/>
      <c r="H1" s="39"/>
      <c r="I1" s="40" t="str">
        <f aca="false">'95'!I1</f>
        <v>西門</v>
      </c>
      <c r="J1" s="40" t="n">
        <f aca="false">'95'!J1</f>
        <v>0</v>
      </c>
      <c r="K1" s="39"/>
      <c r="L1" s="39"/>
      <c r="M1" s="39"/>
      <c r="N1" s="39"/>
      <c r="O1" s="39" t="str">
        <f aca="false">'95'!O1</f>
        <v>明</v>
      </c>
      <c r="P1" s="39" t="str">
        <f aca="false">'95'!P1</f>
        <v>義</v>
      </c>
      <c r="Q1" s="39" t="str">
        <f aca="false">'95'!Q1</f>
        <v>四</v>
      </c>
      <c r="R1" s="39" t="str">
        <f aca="false">'95'!R1</f>
        <v>街</v>
      </c>
      <c r="S1" s="39"/>
      <c r="T1" s="39"/>
      <c r="U1" s="39"/>
      <c r="V1" s="39"/>
    </row>
    <row r="2" customFormat="false" ht="41.25" hidden="false" customHeight="true" outlineLevel="0" collapsed="false">
      <c r="B2" s="6" t="s">
        <v>6</v>
      </c>
      <c r="C2" s="6"/>
      <c r="D2" s="6"/>
      <c r="E2" s="6"/>
      <c r="F2" s="7" t="str">
        <f aca="false">'95'!F2</f>
        <v>W3S
西大樓
3F樓梯</v>
      </c>
      <c r="G2" s="41" t="str">
        <f aca="false">'95'!G2</f>
        <v>W3S
廁所</v>
      </c>
      <c r="H2" s="42" t="s">
        <v>143</v>
      </c>
      <c r="I2" s="42" t="s">
        <v>144</v>
      </c>
      <c r="J2" s="43" t="str">
        <f aca="false">'95'!J2</f>
        <v>W303
科任</v>
      </c>
      <c r="K2" s="43" t="str">
        <f aca="false">'95'!K2</f>
        <v>W304
輔導室</v>
      </c>
      <c r="L2" s="43" t="str">
        <f aca="false">'95'!L2</f>
        <v>W305
教具室
校史室</v>
      </c>
      <c r="M2" s="43" t="s">
        <v>145</v>
      </c>
      <c r="N2" s="43" t="str">
        <f aca="false">'95'!N2</f>
        <v>W307
鄉閩</v>
      </c>
      <c r="O2" s="43" t="s">
        <v>146</v>
      </c>
      <c r="P2" s="43" t="s">
        <v>147</v>
      </c>
      <c r="Q2" s="41" t="str">
        <f aca="false">'95'!Q2</f>
        <v>W3N
廁所</v>
      </c>
      <c r="R2" s="44" t="str">
        <f aca="false">'95'!R2</f>
        <v>W3N
西大樓
3F樓梯</v>
      </c>
      <c r="S2" s="45"/>
      <c r="T2" s="13" t="s">
        <v>20</v>
      </c>
      <c r="U2" s="13"/>
      <c r="V2" s="39"/>
    </row>
    <row r="3" customFormat="false" ht="41.25" hidden="false" customHeight="true" outlineLevel="0" collapsed="false">
      <c r="A3" s="46"/>
      <c r="B3" s="6"/>
      <c r="C3" s="6"/>
      <c r="D3" s="6"/>
      <c r="E3" s="6"/>
      <c r="F3" s="7" t="str">
        <f aca="false">'95'!F3</f>
        <v>W2S
西大樓
2F樓梯</v>
      </c>
      <c r="G3" s="41" t="str">
        <f aca="false">'95'!G3</f>
        <v>W2S
廁所</v>
      </c>
      <c r="H3" s="10" t="s">
        <v>23</v>
      </c>
      <c r="I3" s="10"/>
      <c r="J3" s="10"/>
      <c r="K3" s="42" t="s">
        <v>148</v>
      </c>
      <c r="L3" s="47" t="str">
        <f aca="false">'95'!L3</f>
        <v>W205
校長室</v>
      </c>
      <c r="M3" s="42" t="s">
        <v>149</v>
      </c>
      <c r="N3" s="43" t="str">
        <f aca="false">'95'!N3</f>
        <v>W207
資訊室</v>
      </c>
      <c r="O3" s="43" t="str">
        <f aca="false">'95'!O3</f>
        <v>W208
電腦室</v>
      </c>
      <c r="P3" s="43" t="str">
        <f aca="false">'95'!P3</f>
        <v>W209
電腦室</v>
      </c>
      <c r="Q3" s="41" t="str">
        <f aca="false">'95'!Q3</f>
        <v>W2N
廁所</v>
      </c>
      <c r="R3" s="44" t="str">
        <f aca="false">'95'!R3</f>
        <v>W2N
西大樓
2F樓梯</v>
      </c>
      <c r="S3" s="45"/>
      <c r="T3" s="13"/>
      <c r="U3" s="13"/>
      <c r="V3" s="39"/>
    </row>
    <row r="4" customFormat="false" ht="41.25" hidden="false" customHeight="true" outlineLevel="0" collapsed="false">
      <c r="A4" s="48"/>
      <c r="B4" s="6"/>
      <c r="C4" s="6"/>
      <c r="D4" s="6"/>
      <c r="E4" s="6"/>
      <c r="F4" s="7" t="str">
        <f aca="false">'95'!F4</f>
        <v>W1S
西大樓
1F樓梯</v>
      </c>
      <c r="G4" s="41" t="str">
        <f aca="false">'95'!G4</f>
        <v>W1S
廁所</v>
      </c>
      <c r="H4" s="43" t="str">
        <f aca="false">'95'!H4</f>
        <v>W101
檔案室</v>
      </c>
      <c r="I4" s="43" t="str">
        <f aca="false">'95'!I4</f>
        <v>W102
健|播
康|音</v>
      </c>
      <c r="J4" s="43" t="str">
        <f aca="false">'95'!J4</f>
        <v>W103
檔案室</v>
      </c>
      <c r="K4" s="43" t="str">
        <f aca="false">'95'!K4</f>
        <v>W104
辦公室</v>
      </c>
      <c r="L4" s="44" t="str">
        <f aca="false">'95'!L4</f>
        <v>W105
西川堂</v>
      </c>
      <c r="M4" s="43" t="str">
        <f aca="false">'95'!M4</f>
        <v>W106
會議室</v>
      </c>
      <c r="N4" s="43" t="str">
        <f aca="false">'95'!N4</f>
        <v>W107
繪本館</v>
      </c>
      <c r="O4" s="42" t="str">
        <f aca="false">'95'!O4</f>
        <v>W108
特教班</v>
      </c>
      <c r="P4" s="42" t="str">
        <f aca="false">'95'!P4</f>
        <v>W109
特教班</v>
      </c>
      <c r="Q4" s="41" t="str">
        <f aca="false">'95'!Q4</f>
        <v>W1N
廁所</v>
      </c>
      <c r="R4" s="44" t="str">
        <f aca="false">'95'!R4</f>
        <v>W1N
西大樓
1F樓梯</v>
      </c>
      <c r="V4" s="39"/>
    </row>
    <row r="5" customFormat="false" ht="41.25" hidden="false" customHeight="true" outlineLevel="0" collapsed="false">
      <c r="A5" s="39" t="str">
        <f aca="false">'95'!A5</f>
        <v>教</v>
      </c>
      <c r="B5" s="6"/>
      <c r="C5" s="6"/>
      <c r="D5" s="6"/>
      <c r="E5" s="6"/>
      <c r="F5" s="7" t="str">
        <f aca="false">'95'!F5</f>
        <v>W0S
地下室
掃具區</v>
      </c>
      <c r="G5" s="49" t="str">
        <f aca="false">'95'!G5</f>
        <v>W001
儲藏室</v>
      </c>
      <c r="H5" s="49" t="str">
        <f aca="false">'95'!H5</f>
        <v>W002
餐廳禮儀教室</v>
      </c>
      <c r="I5" s="49" t="n">
        <f aca="false">'95'!I5</f>
        <v>0</v>
      </c>
      <c r="J5" s="49" t="n">
        <f aca="false">'95'!J5</f>
        <v>0</v>
      </c>
      <c r="K5" s="49" t="str">
        <f aca="false">'95'!K5</f>
        <v>W003
音樂室</v>
      </c>
      <c r="L5" s="49" t="str">
        <f aca="false">'95'!L5</f>
        <v>W004
自然室</v>
      </c>
      <c r="M5" s="49" t="str">
        <f aca="false">'95'!M5</f>
        <v>W005體材室二</v>
      </c>
      <c r="N5" s="49" t="str">
        <f aca="false">'95'!N5</f>
        <v>W006
綜合室</v>
      </c>
      <c r="O5" s="49" t="n">
        <f aca="false">'95'!O5</f>
        <v>0</v>
      </c>
      <c r="P5" s="49" t="n">
        <f aca="false">'95'!P5</f>
        <v>0</v>
      </c>
      <c r="Q5" s="49" t="str">
        <f aca="false">'95'!Q5</f>
        <v>W007
儲藏室</v>
      </c>
      <c r="R5" s="44" t="str">
        <f aca="false">'95'!R5</f>
        <v>W0N
地下室
惜福屋</v>
      </c>
      <c r="S5" s="42" t="s">
        <v>150</v>
      </c>
      <c r="T5" s="42" t="s">
        <v>151</v>
      </c>
      <c r="U5" s="43" t="s">
        <v>152</v>
      </c>
      <c r="V5" s="39"/>
    </row>
    <row r="6" customFormat="false" ht="41.25" hidden="false" customHeight="true" outlineLevel="0" collapsed="false">
      <c r="A6" s="39" t="str">
        <f aca="false">'95'!A6</f>
        <v>師</v>
      </c>
      <c r="B6" s="50" t="str">
        <f aca="false">'95'!B6</f>
        <v>電梯</v>
      </c>
      <c r="C6" s="50" t="str">
        <f aca="false">'95'!C6</f>
        <v>電梯</v>
      </c>
      <c r="D6" s="50" t="str">
        <f aca="false">'95'!D6</f>
        <v>電梯</v>
      </c>
      <c r="E6" s="50" t="str">
        <f aca="false">'95'!E6</f>
        <v>電梯</v>
      </c>
      <c r="F6" s="22" t="str">
        <f aca="false">'95'!F6</f>
        <v>學年
年度</v>
      </c>
      <c r="G6" s="22" t="str">
        <f aca="false">'95'!G6</f>
        <v>一</v>
      </c>
      <c r="H6" s="22" t="str">
        <f aca="false">'95'!H6</f>
        <v>二</v>
      </c>
      <c r="I6" s="22" t="str">
        <f aca="false">'95'!I6</f>
        <v>三</v>
      </c>
      <c r="J6" s="22" t="str">
        <f aca="false">'95'!J6</f>
        <v>四</v>
      </c>
      <c r="K6" s="22" t="str">
        <f aca="false">'95'!K6</f>
        <v>五</v>
      </c>
      <c r="L6" s="22" t="str">
        <f aca="false">'95'!L6</f>
        <v>六</v>
      </c>
      <c r="M6" s="22" t="str">
        <f aca="false">'95'!M6</f>
        <v>全校
班級數</v>
      </c>
      <c r="N6" s="22"/>
      <c r="O6" s="22"/>
      <c r="P6" s="22"/>
      <c r="Q6" s="22"/>
      <c r="R6" s="22"/>
      <c r="S6" s="44" t="str">
        <f aca="false">'95'!S6</f>
        <v>N1W
南大樓
1F樓梯</v>
      </c>
      <c r="T6" s="44" t="str">
        <f aca="false">'95'!T6</f>
        <v>N2W
南大樓
2F樓梯</v>
      </c>
      <c r="U6" s="44" t="str">
        <f aca="false">'95'!U6</f>
        <v>N3W
南大樓
3F樓梯</v>
      </c>
      <c r="V6" s="51" t="str">
        <f aca="false">'95'!V6</f>
        <v>北
門</v>
      </c>
    </row>
    <row r="7" customFormat="false" ht="41.25" hidden="false" customHeight="true" outlineLevel="0" collapsed="false">
      <c r="A7" s="39" t="str">
        <f aca="false">'95'!A7</f>
        <v>車</v>
      </c>
      <c r="B7" s="42" t="s">
        <v>153</v>
      </c>
      <c r="C7" s="42" t="s">
        <v>154</v>
      </c>
      <c r="D7" s="43" t="str">
        <f aca="false">'95'!D7</f>
        <v>S105
廚房</v>
      </c>
      <c r="E7" s="49" t="str">
        <f aca="false">'95'!E7</f>
        <v>S006
工具室</v>
      </c>
      <c r="F7" s="22" t="n">
        <f aca="false">'95'!F7</f>
        <v>95</v>
      </c>
      <c r="G7" s="45" t="n">
        <v>3</v>
      </c>
      <c r="H7" s="22" t="n">
        <v>3</v>
      </c>
      <c r="I7" s="22" t="n">
        <v>4</v>
      </c>
      <c r="J7" s="22" t="n">
        <v>5</v>
      </c>
      <c r="K7" s="22" t="n">
        <v>5</v>
      </c>
      <c r="L7" s="22" t="n">
        <v>4</v>
      </c>
      <c r="M7" s="52" t="n">
        <f aca="false">SUM(G7:L7)</f>
        <v>24</v>
      </c>
      <c r="S7" s="44" t="str">
        <f aca="false">'95'!S7</f>
        <v>一樓
北川堂</v>
      </c>
      <c r="T7" s="44"/>
      <c r="U7" s="44"/>
      <c r="V7" s="51" t="n">
        <f aca="false">'95'!V7</f>
        <v>0</v>
      </c>
    </row>
    <row r="8" customFormat="false" ht="41.25" hidden="false" customHeight="true" outlineLevel="0" collapsed="false">
      <c r="A8" s="39" t="str">
        <f aca="false">'95'!A8</f>
        <v>棚</v>
      </c>
      <c r="B8" s="42" t="s">
        <v>155</v>
      </c>
      <c r="C8" s="43" t="s">
        <v>156</v>
      </c>
      <c r="D8" s="43" t="str">
        <f aca="false">'95'!D8</f>
        <v>S104
素餐廳</v>
      </c>
      <c r="E8" s="49" t="n">
        <f aca="false">'95'!E8</f>
        <v>0</v>
      </c>
      <c r="F8" s="53" t="n">
        <f aca="false">'95'!F8</f>
        <v>96</v>
      </c>
      <c r="G8" s="54" t="n">
        <v>4</v>
      </c>
      <c r="H8" s="55" t="n">
        <f aca="false">G7</f>
        <v>3</v>
      </c>
      <c r="I8" s="55" t="n">
        <f aca="false">H7</f>
        <v>3</v>
      </c>
      <c r="J8" s="55" t="n">
        <f aca="false">I7</f>
        <v>4</v>
      </c>
      <c r="K8" s="55" t="n">
        <f aca="false">J7</f>
        <v>5</v>
      </c>
      <c r="L8" s="55" t="n">
        <f aca="false">K7</f>
        <v>5</v>
      </c>
      <c r="M8" s="56" t="n">
        <f aca="false">SUM(G8:L8)</f>
        <v>24</v>
      </c>
      <c r="N8" s="50" t="str">
        <f aca="false">'95'!N8</f>
        <v>電梯
C3W樓梯</v>
      </c>
      <c r="O8" s="50" t="str">
        <f aca="false">'95'!O8</f>
        <v>電梯
C2W樓梯</v>
      </c>
      <c r="P8" s="50" t="str">
        <f aca="false">'95'!P8</f>
        <v>電梯
C1W樓梯</v>
      </c>
      <c r="Q8" s="52"/>
      <c r="R8" s="52"/>
      <c r="S8" s="42" t="s">
        <v>157</v>
      </c>
      <c r="T8" s="42" t="s">
        <v>158</v>
      </c>
      <c r="U8" s="43" t="str">
        <f aca="false">'95'!U8</f>
        <v>禮
堂</v>
      </c>
      <c r="V8" s="39" t="str">
        <f aca="false">'95'!V8</f>
        <v>建</v>
      </c>
    </row>
    <row r="9" customFormat="false" ht="41.25" hidden="false" customHeight="true" outlineLevel="0" collapsed="false">
      <c r="A9" s="48"/>
      <c r="B9" s="44" t="str">
        <f aca="false">'95'!B9</f>
        <v>S3W
南大樓
3F樓梯</v>
      </c>
      <c r="C9" s="44" t="str">
        <f aca="false">'95'!C9</f>
        <v>S2W
南大樓
2F樓梯</v>
      </c>
      <c r="D9" s="44" t="str">
        <f aca="false">'95'!D9</f>
        <v>S1W
南大樓
1F樓梯</v>
      </c>
      <c r="E9" s="44" t="str">
        <f aca="false">'95'!E9</f>
        <v>S0W
地下室
樓梯</v>
      </c>
      <c r="F9" s="22" t="n">
        <f aca="false">'95'!F9</f>
        <v>97</v>
      </c>
      <c r="G9" s="45" t="n">
        <v>4</v>
      </c>
      <c r="H9" s="22" t="n">
        <f aca="false">G8</f>
        <v>4</v>
      </c>
      <c r="I9" s="22" t="n">
        <f aca="false">H8</f>
        <v>3</v>
      </c>
      <c r="J9" s="22" t="n">
        <f aca="false">I8</f>
        <v>3</v>
      </c>
      <c r="K9" s="22" t="n">
        <f aca="false">J8</f>
        <v>4</v>
      </c>
      <c r="L9" s="22" t="n">
        <f aca="false">K8</f>
        <v>5</v>
      </c>
      <c r="M9" s="52" t="n">
        <f aca="false">SUM(G9:L9)</f>
        <v>23</v>
      </c>
      <c r="N9" s="33" t="str">
        <f aca="false">'95'!N9</f>
        <v>圖
書
館</v>
      </c>
      <c r="O9" s="42" t="s">
        <v>159</v>
      </c>
      <c r="P9" s="42" t="s">
        <v>160</v>
      </c>
      <c r="R9" s="22"/>
      <c r="S9" s="42" t="s">
        <v>161</v>
      </c>
      <c r="T9" s="42" t="s">
        <v>162</v>
      </c>
      <c r="U9" s="43" t="n">
        <f aca="false">'95'!U9</f>
        <v>0</v>
      </c>
      <c r="V9" s="39" t="str">
        <f aca="false">'95'!V9</f>
        <v>國</v>
      </c>
    </row>
    <row r="10" customFormat="false" ht="41.25" hidden="false" customHeight="true" outlineLevel="0" collapsed="false">
      <c r="A10" s="48"/>
      <c r="B10" s="42" t="s">
        <v>163</v>
      </c>
      <c r="C10" s="42" t="s">
        <v>164</v>
      </c>
      <c r="D10" s="44" t="str">
        <f aca="false">'95'!D10</f>
        <v>南川堂</v>
      </c>
      <c r="E10" s="49" t="str">
        <f aca="false">'95'!E10</f>
        <v>S005
舞台</v>
      </c>
      <c r="F10" s="22" t="n">
        <f aca="false">'95'!F10</f>
        <v>98</v>
      </c>
      <c r="G10" s="45" t="n">
        <v>4</v>
      </c>
      <c r="H10" s="22" t="n">
        <f aca="false">G9</f>
        <v>4</v>
      </c>
      <c r="I10" s="22" t="n">
        <f aca="false">H9</f>
        <v>4</v>
      </c>
      <c r="J10" s="22" t="n">
        <f aca="false">I9</f>
        <v>3</v>
      </c>
      <c r="K10" s="22" t="n">
        <f aca="false">J9</f>
        <v>3</v>
      </c>
      <c r="L10" s="22" t="n">
        <f aca="false">K9</f>
        <v>4</v>
      </c>
      <c r="M10" s="52" t="n">
        <f aca="false">SUM(G10:L10)</f>
        <v>22</v>
      </c>
      <c r="N10" s="33" t="n">
        <f aca="false">'95'!N10</f>
        <v>0</v>
      </c>
      <c r="O10" s="42" t="s">
        <v>165</v>
      </c>
      <c r="P10" s="42" t="s">
        <v>166</v>
      </c>
      <c r="R10" s="22"/>
      <c r="S10" s="42" t="s">
        <v>167</v>
      </c>
      <c r="T10" s="42" t="s">
        <v>168</v>
      </c>
      <c r="U10" s="43" t="n">
        <f aca="false">'95'!U10</f>
        <v>0</v>
      </c>
      <c r="V10" s="39" t="str">
        <f aca="false">'95'!V10</f>
        <v>路</v>
      </c>
    </row>
    <row r="11" customFormat="false" ht="41.25" hidden="false" customHeight="true" outlineLevel="0" collapsed="false">
      <c r="A11" s="48"/>
      <c r="B11" s="43" t="str">
        <f aca="false">'95'!B11</f>
        <v>S303
自然室</v>
      </c>
      <c r="C11" s="42" t="s">
        <v>169</v>
      </c>
      <c r="D11" s="42" t="str">
        <f aca="false">'95'!D11</f>
        <v>S103
幼稚園</v>
      </c>
      <c r="E11" s="49" t="str">
        <f aca="false">'95'!E11</f>
        <v>S004
音樂室</v>
      </c>
      <c r="F11" s="22" t="n">
        <f aca="false">'95'!F11</f>
        <v>99</v>
      </c>
      <c r="G11" s="45" t="n">
        <v>4</v>
      </c>
      <c r="H11" s="22" t="n">
        <f aca="false">G10</f>
        <v>4</v>
      </c>
      <c r="I11" s="22" t="n">
        <f aca="false">H10</f>
        <v>4</v>
      </c>
      <c r="J11" s="22" t="n">
        <f aca="false">I10</f>
        <v>4</v>
      </c>
      <c r="K11" s="22" t="n">
        <f aca="false">J10</f>
        <v>3</v>
      </c>
      <c r="L11" s="22" t="n">
        <f aca="false">K10</f>
        <v>3</v>
      </c>
      <c r="M11" s="52" t="n">
        <f aca="false">SUM(G11:L11)</f>
        <v>22</v>
      </c>
      <c r="N11" s="33" t="s">
        <v>110</v>
      </c>
      <c r="O11" s="41" t="str">
        <f aca="false">'95'!O11</f>
        <v>C2
廁所</v>
      </c>
      <c r="P11" s="41" t="str">
        <f aca="false">'95'!P11</f>
        <v>C1
廁所</v>
      </c>
      <c r="R11" s="22"/>
      <c r="S11" s="41" t="str">
        <f aca="false">'95'!S11</f>
        <v>N1
廁所</v>
      </c>
      <c r="T11" s="41" t="str">
        <f aca="false">'95'!T11</f>
        <v>N2
廁所</v>
      </c>
      <c r="U11" s="41" t="str">
        <f aca="false">'95'!U11</f>
        <v>N3
廁所</v>
      </c>
      <c r="V11" s="39" t="str">
        <f aca="false">'95'!V11</f>
        <v>二</v>
      </c>
    </row>
    <row r="12" customFormat="false" ht="41.25" hidden="false" customHeight="true" outlineLevel="0" collapsed="false">
      <c r="A12" s="48"/>
      <c r="B12" s="43" t="str">
        <f aca="false">'95'!B12</f>
        <v>S302
器材室</v>
      </c>
      <c r="C12" s="42" t="s">
        <v>170</v>
      </c>
      <c r="D12" s="42" t="str">
        <f aca="false">'95'!D12</f>
        <v>S102
幼稚園</v>
      </c>
      <c r="E12" s="49" t="str">
        <f aca="false">'95'!E12</f>
        <v>S003
桌球室</v>
      </c>
      <c r="F12" s="22" t="n">
        <f aca="false">'95'!F12</f>
        <v>100</v>
      </c>
      <c r="G12" s="45" t="n">
        <v>4</v>
      </c>
      <c r="H12" s="22" t="n">
        <f aca="false">G11</f>
        <v>4</v>
      </c>
      <c r="I12" s="22" t="n">
        <f aca="false">H11</f>
        <v>4</v>
      </c>
      <c r="J12" s="22" t="n">
        <f aca="false">I11</f>
        <v>4</v>
      </c>
      <c r="K12" s="22" t="n">
        <f aca="false">J11</f>
        <v>4</v>
      </c>
      <c r="L12" s="22" t="n">
        <f aca="false">K11</f>
        <v>3</v>
      </c>
      <c r="M12" s="52" t="n">
        <f aca="false">SUM(G12:L12)</f>
        <v>23</v>
      </c>
      <c r="N12" s="33"/>
      <c r="O12" s="44" t="str">
        <f aca="false">'95'!O12</f>
        <v>C2E
南大樓
2F樓梯</v>
      </c>
      <c r="P12" s="44" t="str">
        <f aca="false">'95'!P12</f>
        <v>C1E
南大樓
1F樓梯</v>
      </c>
      <c r="Q12" s="44" t="str">
        <f aca="false">'95'!Q12</f>
        <v>一樓中川堂</v>
      </c>
      <c r="R12" s="44" t="n">
        <f aca="false">'95'!R12</f>
        <v>0</v>
      </c>
      <c r="S12" s="44" t="str">
        <f aca="false">'95'!S12</f>
        <v>N1E
南大樓
1F樓梯</v>
      </c>
      <c r="T12" s="44" t="str">
        <f aca="false">'95'!T12</f>
        <v>N2E
南大樓
2F樓梯</v>
      </c>
      <c r="U12" s="44" t="str">
        <f aca="false">'95'!U12</f>
        <v>N3E
南大樓
3F樓梯</v>
      </c>
      <c r="V12" s="39" t="str">
        <f aca="false">'95'!V12</f>
        <v>段</v>
      </c>
    </row>
    <row r="13" customFormat="false" ht="41.25" hidden="false" customHeight="true" outlineLevel="0" collapsed="false">
      <c r="A13" s="48"/>
      <c r="B13" s="43" t="str">
        <f aca="false">'95'!B13</f>
        <v>S301
自然室</v>
      </c>
      <c r="C13" s="42" t="s">
        <v>171</v>
      </c>
      <c r="D13" s="42" t="str">
        <f aca="false">'95'!D13</f>
        <v>S101
幼稚園</v>
      </c>
      <c r="E13" s="49" t="str">
        <f aca="false">'95'!E13</f>
        <v>S002
儲藏室</v>
      </c>
      <c r="F13" s="22" t="n">
        <f aca="false">'95'!F13</f>
        <v>101</v>
      </c>
      <c r="G13" s="45" t="n">
        <v>4</v>
      </c>
      <c r="H13" s="22" t="n">
        <f aca="false">G12</f>
        <v>4</v>
      </c>
      <c r="I13" s="22" t="n">
        <f aca="false">H12</f>
        <v>4</v>
      </c>
      <c r="J13" s="22" t="n">
        <f aca="false">I12</f>
        <v>4</v>
      </c>
      <c r="K13" s="22" t="n">
        <f aca="false">J12</f>
        <v>4</v>
      </c>
      <c r="L13" s="22" t="n">
        <f aca="false">K12</f>
        <v>4</v>
      </c>
      <c r="M13" s="22" t="n">
        <f aca="false">SUM(G13:L13)</f>
        <v>24</v>
      </c>
      <c r="N13" s="22"/>
      <c r="O13" s="45"/>
      <c r="P13" s="45"/>
      <c r="Q13" s="33" t="s">
        <v>131</v>
      </c>
      <c r="R13" s="33"/>
      <c r="T13" s="45"/>
      <c r="U13" s="45"/>
      <c r="V13" s="39"/>
    </row>
    <row r="14" customFormat="false" ht="41.25" hidden="false" customHeight="true" outlineLevel="0" collapsed="false">
      <c r="A14" s="48"/>
      <c r="B14" s="41" t="str">
        <f aca="false">'95'!B14</f>
        <v>S3
廁所</v>
      </c>
      <c r="C14" s="41" t="str">
        <f aca="false">'95'!C14</f>
        <v>S2
廁所</v>
      </c>
      <c r="D14" s="41" t="str">
        <f aca="false">'95'!D14</f>
        <v>S1
廁所</v>
      </c>
      <c r="E14" s="49" t="str">
        <f aca="false">'95'!E14</f>
        <v>S001
桌球室</v>
      </c>
      <c r="F14" s="22" t="n">
        <f aca="false">'95'!F14</f>
        <v>101</v>
      </c>
      <c r="G14" s="45" t="n">
        <v>4</v>
      </c>
      <c r="H14" s="22" t="n">
        <f aca="false">G13</f>
        <v>4</v>
      </c>
      <c r="I14" s="22" t="n">
        <f aca="false">H13</f>
        <v>4</v>
      </c>
      <c r="J14" s="22" t="n">
        <f aca="false">I13</f>
        <v>4</v>
      </c>
      <c r="K14" s="22" t="n">
        <f aca="false">J13</f>
        <v>4</v>
      </c>
      <c r="L14" s="22" t="n">
        <f aca="false">K13</f>
        <v>4</v>
      </c>
      <c r="M14" s="22" t="n">
        <f aca="false">SUM(G14:L14)</f>
        <v>24</v>
      </c>
      <c r="N14" s="22"/>
      <c r="O14" s="45"/>
      <c r="P14" s="45"/>
      <c r="Q14" s="33" t="s">
        <v>136</v>
      </c>
      <c r="R14" s="33"/>
      <c r="V14" s="39"/>
    </row>
    <row r="15" customFormat="false" ht="41.25" hidden="false" customHeight="true" outlineLevel="0" collapsed="false">
      <c r="A15" s="48"/>
      <c r="B15" s="44" t="str">
        <f aca="false">'95'!B15</f>
        <v>S3E
南大樓
3F樓梯</v>
      </c>
      <c r="C15" s="44" t="str">
        <f aca="false">'95'!C15</f>
        <v>S2E
南大樓
2F樓梯</v>
      </c>
      <c r="D15" s="44" t="str">
        <f aca="false">'95'!D15</f>
        <v>S1E
南大樓
1F樓梯</v>
      </c>
      <c r="E15" s="44" t="str">
        <f aca="false">'95'!E15</f>
        <v>S0E
地下室
樓梯</v>
      </c>
      <c r="G15" s="45"/>
      <c r="I15" s="57" t="str">
        <f aca="false">'95'!I15:J15</f>
        <v>往
東門</v>
      </c>
      <c r="J15" s="57" t="n">
        <f aca="false">'95'!J15</f>
        <v>0</v>
      </c>
      <c r="K15" s="36"/>
      <c r="L15" s="35" t="n">
        <v>96</v>
      </c>
      <c r="M15" s="36" t="str">
        <f aca="false">'95'!M15</f>
        <v>學年教室配置示意圖</v>
      </c>
      <c r="V15" s="39"/>
    </row>
  </sheetData>
  <mergeCells count="15">
    <mergeCell ref="I1:J1"/>
    <mergeCell ref="B2:E5"/>
    <mergeCell ref="T2:U3"/>
    <mergeCell ref="H3:J3"/>
    <mergeCell ref="H5:J5"/>
    <mergeCell ref="N5:P5"/>
    <mergeCell ref="V6:V7"/>
    <mergeCell ref="E7:E8"/>
    <mergeCell ref="U8:U10"/>
    <mergeCell ref="N9:N10"/>
    <mergeCell ref="N11:N12"/>
    <mergeCell ref="Q12:R12"/>
    <mergeCell ref="Q13:R13"/>
    <mergeCell ref="Q14:R14"/>
    <mergeCell ref="I15:J15"/>
  </mergeCells>
  <conditionalFormatting sqref="N13:N65536 M7:M65536 L16:L65536 H7:K65536 N1:N11 T4:U65536 F1:G65536 H1:J2 O1:S65536 V1:IV65536 T1:U1 A1:A65536 B6:E65536 B1:E1 H4:J5 K1:M5 L7:L14 H6:M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90277777777778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6.32421875" defaultRowHeight="38.25" zeroHeight="false" outlineLevelRow="0" outlineLevelCol="0"/>
  <cols>
    <col collapsed="false" customWidth="true" hidden="false" outlineLevel="0" max="1" min="1" style="58" width="4.21"/>
    <col collapsed="false" customWidth="true" hidden="false" outlineLevel="0" max="21" min="2" style="58" width="6.66"/>
    <col collapsed="false" customWidth="true" hidden="false" outlineLevel="0" max="22" min="22" style="59" width="4.21"/>
    <col collapsed="false" customWidth="false" hidden="false" outlineLevel="0" max="257" min="23" style="58" width="6.32"/>
  </cols>
  <sheetData>
    <row r="1" s="60" customFormat="true" ht="19.8" hidden="false" customHeight="true" outlineLevel="0" collapsed="false">
      <c r="A1" s="39"/>
      <c r="B1" s="39"/>
      <c r="C1" s="39" t="str">
        <f aca="false">'95'!C1</f>
        <v>明</v>
      </c>
      <c r="D1" s="39" t="str">
        <f aca="false">'95'!D1</f>
        <v>義</v>
      </c>
      <c r="E1" s="39" t="str">
        <f aca="false">'95'!E1</f>
        <v>五</v>
      </c>
      <c r="F1" s="39" t="str">
        <f aca="false">'95'!F1</f>
        <v>街</v>
      </c>
      <c r="G1" s="39"/>
      <c r="H1" s="39"/>
      <c r="I1" s="40" t="str">
        <f aca="false">'95'!I1</f>
        <v>西門</v>
      </c>
      <c r="J1" s="40" t="n">
        <f aca="false">'95'!J1</f>
        <v>0</v>
      </c>
      <c r="K1" s="39"/>
      <c r="L1" s="39"/>
      <c r="M1" s="39"/>
      <c r="N1" s="39"/>
      <c r="O1" s="39" t="str">
        <f aca="false">'95'!O1</f>
        <v>明</v>
      </c>
      <c r="P1" s="39" t="str">
        <f aca="false">'95'!P1</f>
        <v>義</v>
      </c>
      <c r="Q1" s="39" t="str">
        <f aca="false">'95'!Q1</f>
        <v>四</v>
      </c>
      <c r="R1" s="39" t="str">
        <f aca="false">'95'!R1</f>
        <v>街</v>
      </c>
      <c r="S1" s="39"/>
      <c r="T1" s="39"/>
      <c r="U1" s="39"/>
      <c r="V1" s="39"/>
    </row>
    <row r="2" customFormat="false" ht="38.25" hidden="false" customHeight="true" outlineLevel="0" collapsed="false">
      <c r="A2" s="37"/>
      <c r="B2" s="6" t="s">
        <v>6</v>
      </c>
      <c r="C2" s="6"/>
      <c r="D2" s="6"/>
      <c r="E2" s="6"/>
      <c r="F2" s="7" t="s">
        <v>7</v>
      </c>
      <c r="G2" s="41" t="s">
        <v>8</v>
      </c>
      <c r="H2" s="61" t="s">
        <v>172</v>
      </c>
      <c r="I2" s="62" t="s">
        <v>173</v>
      </c>
      <c r="J2" s="43" t="s">
        <v>11</v>
      </c>
      <c r="K2" s="43" t="s">
        <v>12</v>
      </c>
      <c r="L2" s="62" t="s">
        <v>174</v>
      </c>
      <c r="M2" s="62" t="s">
        <v>175</v>
      </c>
      <c r="N2" s="61" t="s">
        <v>176</v>
      </c>
      <c r="O2" s="61" t="s">
        <v>177</v>
      </c>
      <c r="P2" s="61" t="s">
        <v>178</v>
      </c>
      <c r="Q2" s="41" t="s">
        <v>18</v>
      </c>
      <c r="R2" s="44" t="s">
        <v>19</v>
      </c>
      <c r="S2" s="45"/>
      <c r="T2" s="13" t="s">
        <v>20</v>
      </c>
      <c r="U2" s="13"/>
      <c r="V2" s="39"/>
    </row>
    <row r="3" customFormat="false" ht="38.25" hidden="false" customHeight="true" outlineLevel="0" collapsed="false">
      <c r="A3" s="46"/>
      <c r="B3" s="6"/>
      <c r="C3" s="6"/>
      <c r="D3" s="6"/>
      <c r="E3" s="6"/>
      <c r="F3" s="7" t="s">
        <v>21</v>
      </c>
      <c r="G3" s="41" t="s">
        <v>22</v>
      </c>
      <c r="H3" s="10" t="s">
        <v>23</v>
      </c>
      <c r="I3" s="10"/>
      <c r="J3" s="10"/>
      <c r="K3" s="62" t="s">
        <v>179</v>
      </c>
      <c r="L3" s="47" t="s">
        <v>180</v>
      </c>
      <c r="M3" s="62" t="s">
        <v>181</v>
      </c>
      <c r="N3" s="43" t="s">
        <v>27</v>
      </c>
      <c r="O3" s="43" t="s">
        <v>28</v>
      </c>
      <c r="P3" s="43" t="s">
        <v>29</v>
      </c>
      <c r="Q3" s="41" t="s">
        <v>30</v>
      </c>
      <c r="R3" s="44" t="s">
        <v>31</v>
      </c>
      <c r="S3" s="45"/>
      <c r="T3" s="13"/>
      <c r="U3" s="13"/>
      <c r="V3" s="39"/>
    </row>
    <row r="4" customFormat="false" ht="38.25" hidden="false" customHeight="true" outlineLevel="0" collapsed="false">
      <c r="A4" s="48"/>
      <c r="B4" s="6"/>
      <c r="C4" s="6"/>
      <c r="D4" s="6"/>
      <c r="E4" s="6"/>
      <c r="F4" s="7" t="s">
        <v>32</v>
      </c>
      <c r="G4" s="41" t="s">
        <v>33</v>
      </c>
      <c r="H4" s="43" t="s">
        <v>34</v>
      </c>
      <c r="I4" s="43" t="s">
        <v>35</v>
      </c>
      <c r="J4" s="43" t="s">
        <v>36</v>
      </c>
      <c r="K4" s="43" t="s">
        <v>37</v>
      </c>
      <c r="L4" s="44" t="s">
        <v>38</v>
      </c>
      <c r="M4" s="43" t="s">
        <v>39</v>
      </c>
      <c r="N4" s="43" t="s">
        <v>40</v>
      </c>
      <c r="O4" s="42" t="s">
        <v>41</v>
      </c>
      <c r="P4" s="42" t="s">
        <v>42</v>
      </c>
      <c r="Q4" s="41" t="s">
        <v>43</v>
      </c>
      <c r="R4" s="44" t="s">
        <v>44</v>
      </c>
      <c r="S4" s="37"/>
      <c r="T4" s="37"/>
      <c r="U4" s="37"/>
      <c r="V4" s="39"/>
    </row>
    <row r="5" customFormat="false" ht="38.25" hidden="false" customHeight="true" outlineLevel="0" collapsed="false">
      <c r="A5" s="39" t="str">
        <f aca="false">'95'!A5</f>
        <v>教</v>
      </c>
      <c r="B5" s="6"/>
      <c r="C5" s="6"/>
      <c r="D5" s="6"/>
      <c r="E5" s="6"/>
      <c r="F5" s="7" t="s">
        <v>46</v>
      </c>
      <c r="G5" s="49" t="s">
        <v>47</v>
      </c>
      <c r="H5" s="49" t="s">
        <v>48</v>
      </c>
      <c r="I5" s="49" t="n">
        <v>0</v>
      </c>
      <c r="J5" s="49" t="n">
        <v>0</v>
      </c>
      <c r="K5" s="49" t="s">
        <v>49</v>
      </c>
      <c r="L5" s="49" t="s">
        <v>50</v>
      </c>
      <c r="M5" s="49" t="s">
        <v>51</v>
      </c>
      <c r="N5" s="49" t="s">
        <v>52</v>
      </c>
      <c r="O5" s="49" t="n">
        <v>0</v>
      </c>
      <c r="P5" s="49" t="n">
        <v>0</v>
      </c>
      <c r="Q5" s="49" t="s">
        <v>53</v>
      </c>
      <c r="R5" s="44" t="s">
        <v>54</v>
      </c>
      <c r="S5" s="61" t="s">
        <v>182</v>
      </c>
      <c r="T5" s="61" t="s">
        <v>183</v>
      </c>
      <c r="U5" s="61" t="s">
        <v>184</v>
      </c>
      <c r="V5" s="39"/>
    </row>
    <row r="6" customFormat="false" ht="38.25" hidden="false" customHeight="true" outlineLevel="0" collapsed="false">
      <c r="A6" s="39" t="str">
        <f aca="false">'95'!A6</f>
        <v>師</v>
      </c>
      <c r="B6" s="50" t="str">
        <f aca="false">'95'!B6</f>
        <v>電梯</v>
      </c>
      <c r="C6" s="50" t="str">
        <f aca="false">'95'!C6</f>
        <v>電梯</v>
      </c>
      <c r="D6" s="50" t="str">
        <f aca="false">'95'!D6</f>
        <v>電梯</v>
      </c>
      <c r="E6" s="50" t="str">
        <f aca="false">'95'!E6</f>
        <v>電梯</v>
      </c>
      <c r="F6" s="22" t="str">
        <f aca="false">'95'!F6</f>
        <v>學年
年度</v>
      </c>
      <c r="G6" s="22" t="str">
        <f aca="false">'95'!G6</f>
        <v>一</v>
      </c>
      <c r="H6" s="22" t="str">
        <f aca="false">'95'!H6</f>
        <v>二</v>
      </c>
      <c r="I6" s="22" t="str">
        <f aca="false">'95'!I6</f>
        <v>三</v>
      </c>
      <c r="J6" s="22" t="str">
        <f aca="false">'95'!J6</f>
        <v>四</v>
      </c>
      <c r="K6" s="22" t="str">
        <f aca="false">'95'!K6</f>
        <v>五</v>
      </c>
      <c r="L6" s="22" t="str">
        <f aca="false">'95'!L6</f>
        <v>六</v>
      </c>
      <c r="M6" s="22" t="str">
        <f aca="false">'95'!M6</f>
        <v>全校
班級數</v>
      </c>
      <c r="N6" s="22"/>
      <c r="O6" s="22"/>
      <c r="P6" s="22"/>
      <c r="Q6" s="22"/>
      <c r="R6" s="22"/>
      <c r="S6" s="44" t="str">
        <f aca="false">'95'!S6</f>
        <v>N1W
南大樓
1F樓梯</v>
      </c>
      <c r="T6" s="44" t="str">
        <f aca="false">'95'!T6</f>
        <v>N2W
南大樓
2F樓梯</v>
      </c>
      <c r="U6" s="44" t="str">
        <f aca="false">'95'!U6</f>
        <v>N3W
南大樓
3F樓梯</v>
      </c>
      <c r="V6" s="51" t="str">
        <f aca="false">'95'!V6</f>
        <v>北
門</v>
      </c>
    </row>
    <row r="7" customFormat="false" ht="38.25" hidden="false" customHeight="true" outlineLevel="0" collapsed="false">
      <c r="A7" s="39" t="str">
        <f aca="false">'95'!A7</f>
        <v>車</v>
      </c>
      <c r="B7" s="61" t="s">
        <v>185</v>
      </c>
      <c r="C7" s="42" t="s">
        <v>154</v>
      </c>
      <c r="D7" s="43" t="str">
        <f aca="false">'95'!D7</f>
        <v>S105
廚房</v>
      </c>
      <c r="E7" s="49" t="str">
        <f aca="false">'95'!E7</f>
        <v>S006
工具室</v>
      </c>
      <c r="F7" s="22" t="n">
        <f aca="false">'95'!F7</f>
        <v>95</v>
      </c>
      <c r="G7" s="45" t="n">
        <v>3</v>
      </c>
      <c r="H7" s="22" t="n">
        <v>3</v>
      </c>
      <c r="I7" s="22" t="n">
        <v>4</v>
      </c>
      <c r="J7" s="22" t="n">
        <v>5</v>
      </c>
      <c r="K7" s="22" t="n">
        <v>5</v>
      </c>
      <c r="L7" s="22" t="n">
        <v>4</v>
      </c>
      <c r="M7" s="52" t="n">
        <f aca="false">SUM(G7:L7)</f>
        <v>24</v>
      </c>
      <c r="N7" s="37"/>
      <c r="O7" s="37"/>
      <c r="P7" s="37"/>
      <c r="Q7" s="37"/>
      <c r="R7" s="37"/>
      <c r="S7" s="44" t="str">
        <f aca="false">'95'!S7</f>
        <v>一樓
北川堂</v>
      </c>
      <c r="T7" s="44"/>
      <c r="U7" s="44"/>
      <c r="V7" s="51" t="n">
        <f aca="false">'95'!V7</f>
        <v>0</v>
      </c>
    </row>
    <row r="8" customFormat="false" ht="38.25" hidden="false" customHeight="true" outlineLevel="0" collapsed="false">
      <c r="A8" s="39" t="str">
        <f aca="false">'95'!A8</f>
        <v>棚</v>
      </c>
      <c r="B8" s="61" t="s">
        <v>186</v>
      </c>
      <c r="C8" s="43" t="s">
        <v>156</v>
      </c>
      <c r="D8" s="43" t="str">
        <f aca="false">'95'!D8</f>
        <v>S104
素餐廳</v>
      </c>
      <c r="E8" s="49" t="n">
        <f aca="false">'95'!E8</f>
        <v>0</v>
      </c>
      <c r="F8" s="22" t="n">
        <f aca="false">'95'!F8</f>
        <v>96</v>
      </c>
      <c r="G8" s="45" t="n">
        <v>4</v>
      </c>
      <c r="H8" s="22" t="n">
        <f aca="false">G7</f>
        <v>3</v>
      </c>
      <c r="I8" s="22" t="n">
        <f aca="false">H7</f>
        <v>3</v>
      </c>
      <c r="J8" s="22" t="n">
        <f aca="false">I7</f>
        <v>4</v>
      </c>
      <c r="K8" s="22" t="n">
        <f aca="false">J7</f>
        <v>5</v>
      </c>
      <c r="L8" s="22" t="n">
        <f aca="false">K7</f>
        <v>5</v>
      </c>
      <c r="M8" s="52" t="n">
        <f aca="false">SUM(G8:L8)</f>
        <v>24</v>
      </c>
      <c r="N8" s="50" t="str">
        <f aca="false">'95'!N8</f>
        <v>電梯
C3W樓梯</v>
      </c>
      <c r="O8" s="50" t="str">
        <f aca="false">'95'!O8</f>
        <v>電梯
C2W樓梯</v>
      </c>
      <c r="P8" s="50" t="str">
        <f aca="false">'95'!P8</f>
        <v>電梯
C1W樓梯</v>
      </c>
      <c r="Q8" s="52"/>
      <c r="R8" s="52"/>
      <c r="S8" s="61" t="s">
        <v>187</v>
      </c>
      <c r="T8" s="61" t="s">
        <v>188</v>
      </c>
      <c r="U8" s="43" t="str">
        <f aca="false">'95'!U8</f>
        <v>禮
堂</v>
      </c>
      <c r="V8" s="39" t="str">
        <f aca="false">'95'!V8</f>
        <v>建</v>
      </c>
    </row>
    <row r="9" customFormat="false" ht="38.25" hidden="false" customHeight="true" outlineLevel="0" collapsed="false">
      <c r="A9" s="48"/>
      <c r="B9" s="44" t="str">
        <f aca="false">'95'!B9</f>
        <v>S3W
南大樓
3F樓梯</v>
      </c>
      <c r="C9" s="44" t="str">
        <f aca="false">'95'!C9</f>
        <v>S2W
南大樓
2F樓梯</v>
      </c>
      <c r="D9" s="44" t="str">
        <f aca="false">'95'!D9</f>
        <v>S1W
南大樓
1F樓梯</v>
      </c>
      <c r="E9" s="44" t="str">
        <f aca="false">'95'!E9</f>
        <v>S0W
地下室
樓梯</v>
      </c>
      <c r="F9" s="55" t="n">
        <f aca="false">'95'!F9</f>
        <v>97</v>
      </c>
      <c r="G9" s="54" t="n">
        <v>4</v>
      </c>
      <c r="H9" s="55" t="n">
        <f aca="false">G8</f>
        <v>4</v>
      </c>
      <c r="I9" s="55" t="n">
        <f aca="false">H8</f>
        <v>3</v>
      </c>
      <c r="J9" s="55" t="n">
        <f aca="false">I8</f>
        <v>3</v>
      </c>
      <c r="K9" s="55" t="n">
        <f aca="false">J8</f>
        <v>4</v>
      </c>
      <c r="L9" s="55" t="n">
        <f aca="false">K8</f>
        <v>5</v>
      </c>
      <c r="M9" s="56" t="n">
        <f aca="false">SUM(G9:L9)</f>
        <v>23</v>
      </c>
      <c r="N9" s="33" t="str">
        <f aca="false">'95'!N9</f>
        <v>圖
書
館</v>
      </c>
      <c r="O9" s="61" t="s">
        <v>189</v>
      </c>
      <c r="P9" s="61" t="s">
        <v>160</v>
      </c>
      <c r="Q9" s="37"/>
      <c r="R9" s="22"/>
      <c r="S9" s="61" t="s">
        <v>161</v>
      </c>
      <c r="T9" s="61" t="s">
        <v>190</v>
      </c>
      <c r="U9" s="43" t="n">
        <f aca="false">'95'!U9</f>
        <v>0</v>
      </c>
      <c r="V9" s="39" t="str">
        <f aca="false">'95'!V9</f>
        <v>國</v>
      </c>
    </row>
    <row r="10" customFormat="false" ht="38.25" hidden="false" customHeight="true" outlineLevel="0" collapsed="false">
      <c r="A10" s="48"/>
      <c r="B10" s="61" t="s">
        <v>191</v>
      </c>
      <c r="C10" s="61" t="s">
        <v>164</v>
      </c>
      <c r="D10" s="44" t="str">
        <f aca="false">'95'!D10</f>
        <v>南川堂</v>
      </c>
      <c r="E10" s="49" t="str">
        <f aca="false">'95'!E10</f>
        <v>S005
舞台</v>
      </c>
      <c r="F10" s="22" t="n">
        <f aca="false">'95'!F10</f>
        <v>98</v>
      </c>
      <c r="G10" s="45" t="n">
        <v>4</v>
      </c>
      <c r="H10" s="22" t="n">
        <f aca="false">G9</f>
        <v>4</v>
      </c>
      <c r="I10" s="22" t="n">
        <f aca="false">H9</f>
        <v>4</v>
      </c>
      <c r="J10" s="22" t="n">
        <f aca="false">I9</f>
        <v>3</v>
      </c>
      <c r="K10" s="22" t="n">
        <f aca="false">J9</f>
        <v>3</v>
      </c>
      <c r="L10" s="22" t="n">
        <f aca="false">K9</f>
        <v>4</v>
      </c>
      <c r="M10" s="52" t="n">
        <f aca="false">SUM(G10:L10)</f>
        <v>22</v>
      </c>
      <c r="N10" s="33" t="n">
        <f aca="false">'95'!N10</f>
        <v>0</v>
      </c>
      <c r="O10" s="61" t="s">
        <v>192</v>
      </c>
      <c r="P10" s="61" t="s">
        <v>166</v>
      </c>
      <c r="Q10" s="37"/>
      <c r="R10" s="22"/>
      <c r="S10" s="61" t="s">
        <v>167</v>
      </c>
      <c r="T10" s="61" t="s">
        <v>193</v>
      </c>
      <c r="U10" s="43" t="n">
        <f aca="false">'95'!U10</f>
        <v>0</v>
      </c>
      <c r="V10" s="39" t="str">
        <f aca="false">'95'!V10</f>
        <v>路</v>
      </c>
    </row>
    <row r="11" customFormat="false" ht="38.25" hidden="false" customHeight="true" outlineLevel="0" collapsed="false">
      <c r="A11" s="48"/>
      <c r="B11" s="43" t="str">
        <f aca="false">'95'!B11</f>
        <v>S303
自然室</v>
      </c>
      <c r="C11" s="61" t="s">
        <v>169</v>
      </c>
      <c r="D11" s="42" t="str">
        <f aca="false">'95'!D11</f>
        <v>S103
幼稚園</v>
      </c>
      <c r="E11" s="49" t="str">
        <f aca="false">'95'!E11</f>
        <v>S004
音樂室</v>
      </c>
      <c r="F11" s="22" t="n">
        <f aca="false">'95'!F11</f>
        <v>99</v>
      </c>
      <c r="G11" s="45" t="n">
        <v>4</v>
      </c>
      <c r="H11" s="22" t="n">
        <f aca="false">G10</f>
        <v>4</v>
      </c>
      <c r="I11" s="22" t="n">
        <f aca="false">H10</f>
        <v>4</v>
      </c>
      <c r="J11" s="22" t="n">
        <f aca="false">I10</f>
        <v>4</v>
      </c>
      <c r="K11" s="22" t="n">
        <f aca="false">J10</f>
        <v>3</v>
      </c>
      <c r="L11" s="22" t="n">
        <f aca="false">K10</f>
        <v>3</v>
      </c>
      <c r="M11" s="52" t="n">
        <f aca="false">SUM(G11:L11)</f>
        <v>22</v>
      </c>
      <c r="N11" s="33" t="s">
        <v>110</v>
      </c>
      <c r="O11" s="41" t="str">
        <f aca="false">'95'!O11</f>
        <v>C2
廁所</v>
      </c>
      <c r="P11" s="41" t="str">
        <f aca="false">'95'!P11</f>
        <v>C1
廁所</v>
      </c>
      <c r="Q11" s="37"/>
      <c r="R11" s="22"/>
      <c r="S11" s="41" t="str">
        <f aca="false">'95'!S11</f>
        <v>N1
廁所</v>
      </c>
      <c r="T11" s="41" t="str">
        <f aca="false">'95'!T11</f>
        <v>N2
廁所</v>
      </c>
      <c r="U11" s="41" t="str">
        <f aca="false">'95'!U11</f>
        <v>N3
廁所</v>
      </c>
      <c r="V11" s="39" t="str">
        <f aca="false">'95'!V11</f>
        <v>二</v>
      </c>
    </row>
    <row r="12" customFormat="false" ht="38.25" hidden="false" customHeight="true" outlineLevel="0" collapsed="false">
      <c r="A12" s="48"/>
      <c r="B12" s="43" t="str">
        <f aca="false">'95'!B12</f>
        <v>S302
器材室</v>
      </c>
      <c r="C12" s="61" t="s">
        <v>170</v>
      </c>
      <c r="D12" s="42" t="str">
        <f aca="false">'95'!D12</f>
        <v>S102
幼稚園</v>
      </c>
      <c r="E12" s="49" t="str">
        <f aca="false">'95'!E12</f>
        <v>S003
桌球室</v>
      </c>
      <c r="F12" s="22" t="n">
        <f aca="false">'95'!F12</f>
        <v>100</v>
      </c>
      <c r="G12" s="45" t="n">
        <v>4</v>
      </c>
      <c r="H12" s="22" t="n">
        <f aca="false">G11</f>
        <v>4</v>
      </c>
      <c r="I12" s="22" t="n">
        <f aca="false">H11</f>
        <v>4</v>
      </c>
      <c r="J12" s="22" t="n">
        <f aca="false">I11</f>
        <v>4</v>
      </c>
      <c r="K12" s="22" t="n">
        <f aca="false">J11</f>
        <v>4</v>
      </c>
      <c r="L12" s="22" t="n">
        <f aca="false">K11</f>
        <v>3</v>
      </c>
      <c r="M12" s="52" t="n">
        <f aca="false">SUM(G12:L12)</f>
        <v>23</v>
      </c>
      <c r="N12" s="33"/>
      <c r="O12" s="44" t="str">
        <f aca="false">'95'!O12</f>
        <v>C2E
南大樓
2F樓梯</v>
      </c>
      <c r="P12" s="44" t="str">
        <f aca="false">'95'!P12</f>
        <v>C1E
南大樓
1F樓梯</v>
      </c>
      <c r="Q12" s="44" t="str">
        <f aca="false">'95'!Q12</f>
        <v>一樓中川堂</v>
      </c>
      <c r="R12" s="44" t="n">
        <f aca="false">'95'!R12</f>
        <v>0</v>
      </c>
      <c r="S12" s="44" t="str">
        <f aca="false">'95'!S12</f>
        <v>N1E
南大樓
1F樓梯</v>
      </c>
      <c r="T12" s="44" t="str">
        <f aca="false">'95'!T12</f>
        <v>N2E
南大樓
2F樓梯</v>
      </c>
      <c r="U12" s="44" t="str">
        <f aca="false">'95'!U12</f>
        <v>N3E
南大樓
3F樓梯</v>
      </c>
      <c r="V12" s="39" t="str">
        <f aca="false">'95'!V12</f>
        <v>段</v>
      </c>
    </row>
    <row r="13" customFormat="false" ht="38.25" hidden="false" customHeight="true" outlineLevel="0" collapsed="false">
      <c r="A13" s="48"/>
      <c r="B13" s="43" t="str">
        <f aca="false">'95'!B13</f>
        <v>S301
自然室</v>
      </c>
      <c r="C13" s="61" t="s">
        <v>171</v>
      </c>
      <c r="D13" s="42" t="str">
        <f aca="false">'95'!D13</f>
        <v>S101
幼稚園</v>
      </c>
      <c r="E13" s="49" t="str">
        <f aca="false">'95'!E13</f>
        <v>S002
儲藏室</v>
      </c>
      <c r="F13" s="22" t="n">
        <f aca="false">'95'!F13</f>
        <v>101</v>
      </c>
      <c r="G13" s="45" t="n">
        <v>4</v>
      </c>
      <c r="H13" s="22" t="n">
        <f aca="false">G12</f>
        <v>4</v>
      </c>
      <c r="I13" s="22" t="n">
        <f aca="false">H12</f>
        <v>4</v>
      </c>
      <c r="J13" s="22" t="n">
        <f aca="false">I12</f>
        <v>4</v>
      </c>
      <c r="K13" s="22" t="n">
        <f aca="false">J12</f>
        <v>4</v>
      </c>
      <c r="L13" s="22" t="n">
        <f aca="false">K12</f>
        <v>4</v>
      </c>
      <c r="M13" s="22" t="n">
        <f aca="false">SUM(G13:L13)</f>
        <v>24</v>
      </c>
      <c r="N13" s="22"/>
      <c r="O13" s="45"/>
      <c r="P13" s="45"/>
      <c r="Q13" s="33" t="s">
        <v>131</v>
      </c>
      <c r="R13" s="33"/>
      <c r="S13" s="37"/>
      <c r="T13" s="45"/>
      <c r="U13" s="45"/>
      <c r="V13" s="39"/>
    </row>
    <row r="14" customFormat="false" ht="38.25" hidden="false" customHeight="true" outlineLevel="0" collapsed="false">
      <c r="A14" s="48"/>
      <c r="B14" s="41" t="str">
        <f aca="false">'95'!B14</f>
        <v>S3
廁所</v>
      </c>
      <c r="C14" s="41" t="str">
        <f aca="false">'95'!C14</f>
        <v>S2
廁所</v>
      </c>
      <c r="D14" s="41" t="str">
        <f aca="false">'95'!D14</f>
        <v>S1
廁所</v>
      </c>
      <c r="E14" s="49" t="str">
        <f aca="false">'95'!E14</f>
        <v>S001
桌球室</v>
      </c>
      <c r="F14" s="22" t="n">
        <f aca="false">'95'!F14</f>
        <v>101</v>
      </c>
      <c r="G14" s="45" t="n">
        <v>4</v>
      </c>
      <c r="H14" s="22" t="n">
        <f aca="false">G13</f>
        <v>4</v>
      </c>
      <c r="I14" s="22" t="n">
        <f aca="false">H13</f>
        <v>4</v>
      </c>
      <c r="J14" s="22" t="n">
        <f aca="false">I13</f>
        <v>4</v>
      </c>
      <c r="K14" s="22" t="n">
        <f aca="false">J13</f>
        <v>4</v>
      </c>
      <c r="L14" s="22" t="n">
        <f aca="false">K13</f>
        <v>4</v>
      </c>
      <c r="M14" s="22" t="n">
        <f aca="false">SUM(G14:L14)</f>
        <v>24</v>
      </c>
      <c r="N14" s="22"/>
      <c r="O14" s="45"/>
      <c r="P14" s="45"/>
      <c r="Q14" s="33" t="s">
        <v>136</v>
      </c>
      <c r="R14" s="33"/>
      <c r="S14" s="37"/>
      <c r="T14" s="37"/>
      <c r="U14" s="37"/>
      <c r="V14" s="39"/>
    </row>
    <row r="15" customFormat="false" ht="38.25" hidden="false" customHeight="true" outlineLevel="0" collapsed="false">
      <c r="A15" s="48"/>
      <c r="B15" s="44" t="str">
        <f aca="false">'95'!B15</f>
        <v>S3E
南大樓
3F樓梯</v>
      </c>
      <c r="C15" s="44" t="str">
        <f aca="false">'95'!C15</f>
        <v>S2E
南大樓
2F樓梯</v>
      </c>
      <c r="D15" s="44" t="str">
        <f aca="false">'95'!D15</f>
        <v>S1E
南大樓
1F樓梯</v>
      </c>
      <c r="E15" s="44" t="str">
        <f aca="false">'95'!E15</f>
        <v>S0E
地下室
樓梯</v>
      </c>
      <c r="F15" s="37"/>
      <c r="G15" s="45"/>
      <c r="H15" s="37"/>
      <c r="I15" s="57" t="str">
        <f aca="false">'95'!I15:J15</f>
        <v>往
東門</v>
      </c>
      <c r="J15" s="57" t="n">
        <f aca="false">'95'!J15</f>
        <v>0</v>
      </c>
      <c r="K15" s="36"/>
      <c r="L15" s="35" t="n">
        <v>97</v>
      </c>
      <c r="M15" s="36" t="str">
        <f aca="false">'95'!M15</f>
        <v>學年教室配置示意圖</v>
      </c>
      <c r="N15" s="37"/>
      <c r="O15" s="37"/>
      <c r="P15" s="37"/>
      <c r="Q15" s="37"/>
      <c r="R15" s="37"/>
      <c r="S15" s="37"/>
      <c r="T15" s="37"/>
      <c r="U15" s="37"/>
      <c r="V15" s="39"/>
    </row>
  </sheetData>
  <mergeCells count="15">
    <mergeCell ref="I1:J1"/>
    <mergeCell ref="B2:E5"/>
    <mergeCell ref="T2:U3"/>
    <mergeCell ref="H3:J3"/>
    <mergeCell ref="H5:J5"/>
    <mergeCell ref="N5:P5"/>
    <mergeCell ref="V6:V7"/>
    <mergeCell ref="E7:E8"/>
    <mergeCell ref="U8:U10"/>
    <mergeCell ref="N9:N10"/>
    <mergeCell ref="N11:N12"/>
    <mergeCell ref="Q12:R12"/>
    <mergeCell ref="Q13:R13"/>
    <mergeCell ref="Q14:R14"/>
    <mergeCell ref="I15:J15"/>
  </mergeCells>
  <conditionalFormatting sqref="N1:N11 M7:M15 N13:N15 T4:U15 F7:K15 H1:J2 O1:S15 V1:V15 T1:U1 A1:A15 B6:E15 B1:E1 H4:J5 K1:M5 L7:L14 F1:G6 H6:M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90277777777778" top="0.3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32421875" defaultRowHeight="38.25" zeroHeight="false" outlineLevelRow="0" outlineLevelCol="0"/>
  <cols>
    <col collapsed="false" customWidth="true" hidden="false" outlineLevel="0" max="1" min="1" style="58" width="4.21"/>
    <col collapsed="false" customWidth="true" hidden="false" outlineLevel="0" max="21" min="2" style="58" width="6.66"/>
    <col collapsed="false" customWidth="true" hidden="false" outlineLevel="0" max="22" min="22" style="59" width="4.21"/>
    <col collapsed="false" customWidth="false" hidden="false" outlineLevel="0" max="257" min="23" style="58" width="6.32"/>
  </cols>
  <sheetData>
    <row r="1" s="60" customFormat="true" ht="19.8" hidden="false" customHeight="true" outlineLevel="0" collapsed="false">
      <c r="A1" s="39"/>
      <c r="B1" s="39"/>
      <c r="C1" s="63" t="s">
        <v>0</v>
      </c>
      <c r="D1" s="63" t="s">
        <v>1</v>
      </c>
      <c r="E1" s="63" t="s">
        <v>2</v>
      </c>
      <c r="F1" s="63" t="s">
        <v>3</v>
      </c>
      <c r="G1" s="39"/>
      <c r="H1" s="39"/>
      <c r="I1" s="40" t="str">
        <f aca="false">'95'!I1</f>
        <v>西門</v>
      </c>
      <c r="J1" s="40" t="n">
        <f aca="false">'95'!J1</f>
        <v>0</v>
      </c>
      <c r="K1" s="39"/>
      <c r="L1" s="39"/>
      <c r="M1" s="39"/>
      <c r="N1" s="39"/>
      <c r="O1" s="39" t="str">
        <f aca="false">'95'!O1</f>
        <v>明</v>
      </c>
      <c r="P1" s="39" t="str">
        <f aca="false">'95'!P1</f>
        <v>義</v>
      </c>
      <c r="Q1" s="39" t="str">
        <f aca="false">'95'!Q1</f>
        <v>四</v>
      </c>
      <c r="R1" s="39" t="str">
        <f aca="false">'95'!R1</f>
        <v>街</v>
      </c>
      <c r="S1" s="39"/>
      <c r="T1" s="39"/>
      <c r="U1" s="39"/>
      <c r="V1" s="39"/>
    </row>
    <row r="2" customFormat="false" ht="38.25" hidden="false" customHeight="true" outlineLevel="0" collapsed="false">
      <c r="A2" s="37"/>
      <c r="B2" s="6" t="s">
        <v>6</v>
      </c>
      <c r="C2" s="6"/>
      <c r="D2" s="6"/>
      <c r="E2" s="6"/>
      <c r="F2" s="7" t="str">
        <f aca="false">'95'!F2</f>
        <v>W3S
西大樓
3F樓梯</v>
      </c>
      <c r="G2" s="41" t="str">
        <f aca="false">'95'!G2</f>
        <v>W3S
廁所</v>
      </c>
      <c r="H2" s="61" t="s">
        <v>194</v>
      </c>
      <c r="I2" s="61" t="s">
        <v>195</v>
      </c>
      <c r="J2" s="61" t="s">
        <v>196</v>
      </c>
      <c r="K2" s="43" t="str">
        <f aca="false">'95'!K2</f>
        <v>W304
輔導室</v>
      </c>
      <c r="L2" s="62" t="s">
        <v>174</v>
      </c>
      <c r="M2" s="62" t="s">
        <v>197</v>
      </c>
      <c r="N2" s="62" t="s">
        <v>198</v>
      </c>
      <c r="O2" s="62" t="s">
        <v>199</v>
      </c>
      <c r="P2" s="62" t="s">
        <v>200</v>
      </c>
      <c r="Q2" s="41" t="str">
        <f aca="false">'95'!Q2</f>
        <v>W3N
廁所</v>
      </c>
      <c r="R2" s="44" t="str">
        <f aca="false">'95'!R2</f>
        <v>W3N
西大樓
3F樓梯</v>
      </c>
      <c r="S2" s="45"/>
      <c r="T2" s="13" t="s">
        <v>20</v>
      </c>
      <c r="U2" s="13"/>
      <c r="V2" s="39"/>
    </row>
    <row r="3" customFormat="false" ht="38.25" hidden="false" customHeight="true" outlineLevel="0" collapsed="false">
      <c r="A3" s="46"/>
      <c r="B3" s="6"/>
      <c r="C3" s="6"/>
      <c r="D3" s="6"/>
      <c r="E3" s="6"/>
      <c r="F3" s="7" t="str">
        <f aca="false">'95'!F3</f>
        <v>W2S
西大樓
2F樓梯</v>
      </c>
      <c r="G3" s="41" t="str">
        <f aca="false">'95'!G3</f>
        <v>W2S
廁所</v>
      </c>
      <c r="H3" s="10" t="s">
        <v>23</v>
      </c>
      <c r="I3" s="10"/>
      <c r="J3" s="10"/>
      <c r="K3" s="62" t="s">
        <v>201</v>
      </c>
      <c r="L3" s="47" t="str">
        <f aca="false">'95'!L3</f>
        <v>W205
校長室</v>
      </c>
      <c r="M3" s="62" t="s">
        <v>202</v>
      </c>
      <c r="N3" s="43" t="s">
        <v>203</v>
      </c>
      <c r="O3" s="43" t="s">
        <v>204</v>
      </c>
      <c r="P3" s="43" t="s">
        <v>205</v>
      </c>
      <c r="Q3" s="41" t="str">
        <f aca="false">'95'!Q3</f>
        <v>W2N
廁所</v>
      </c>
      <c r="R3" s="44" t="str">
        <f aca="false">'95'!R3</f>
        <v>W2N
西大樓
2F樓梯</v>
      </c>
      <c r="S3" s="45"/>
      <c r="T3" s="13"/>
      <c r="U3" s="13"/>
      <c r="V3" s="39"/>
    </row>
    <row r="4" customFormat="false" ht="38.25" hidden="false" customHeight="true" outlineLevel="0" collapsed="false">
      <c r="A4" s="48"/>
      <c r="B4" s="6"/>
      <c r="C4" s="6"/>
      <c r="D4" s="6"/>
      <c r="E4" s="6"/>
      <c r="F4" s="7" t="str">
        <f aca="false">'95'!F4</f>
        <v>W1S
西大樓
1F樓梯</v>
      </c>
      <c r="G4" s="41" t="str">
        <f aca="false">'95'!G4</f>
        <v>W1S
廁所</v>
      </c>
      <c r="H4" s="43" t="str">
        <f aca="false">'95'!H4</f>
        <v>W101
檔案室</v>
      </c>
      <c r="I4" s="43" t="str">
        <f aca="false">'95'!I4</f>
        <v>W102
健|播
康|音</v>
      </c>
      <c r="J4" s="43" t="str">
        <f aca="false">'95'!J4</f>
        <v>W103
檔案室</v>
      </c>
      <c r="K4" s="43" t="str">
        <f aca="false">'95'!K4</f>
        <v>W104
辦公室</v>
      </c>
      <c r="L4" s="44" t="str">
        <f aca="false">'95'!L4</f>
        <v>W105
西川堂</v>
      </c>
      <c r="M4" s="43" t="str">
        <f aca="false">'95'!M4</f>
        <v>W106
會議室</v>
      </c>
      <c r="N4" s="43" t="str">
        <f aca="false">'95'!N4</f>
        <v>W107
繪本館</v>
      </c>
      <c r="O4" s="42" t="str">
        <f aca="false">'95'!O4</f>
        <v>W108
特教班</v>
      </c>
      <c r="P4" s="42" t="str">
        <f aca="false">'95'!P4</f>
        <v>W109
特教班</v>
      </c>
      <c r="Q4" s="41" t="str">
        <f aca="false">'95'!Q4</f>
        <v>W1N
廁所</v>
      </c>
      <c r="R4" s="44" t="str">
        <f aca="false">'95'!R4</f>
        <v>W1N
西大樓
1F樓梯</v>
      </c>
      <c r="S4" s="37"/>
      <c r="T4" s="37"/>
      <c r="U4" s="37"/>
      <c r="V4" s="39"/>
    </row>
    <row r="5" customFormat="false" ht="38.25" hidden="false" customHeight="true" outlineLevel="0" collapsed="false">
      <c r="A5" s="39" t="str">
        <f aca="false">'95'!A5</f>
        <v>教</v>
      </c>
      <c r="B5" s="6"/>
      <c r="C5" s="6"/>
      <c r="D5" s="6"/>
      <c r="E5" s="6"/>
      <c r="F5" s="7" t="str">
        <f aca="false">'95'!F5</f>
        <v>W0S
地下室
掃具區</v>
      </c>
      <c r="G5" s="49" t="str">
        <f aca="false">'95'!G5</f>
        <v>W001
儲藏室</v>
      </c>
      <c r="H5" s="49" t="s">
        <v>206</v>
      </c>
      <c r="I5" s="49" t="n">
        <v>0</v>
      </c>
      <c r="J5" s="49" t="n">
        <v>0</v>
      </c>
      <c r="K5" s="20" t="s">
        <v>207</v>
      </c>
      <c r="L5" s="49" t="s">
        <v>208</v>
      </c>
      <c r="M5" s="49" t="s">
        <v>209</v>
      </c>
      <c r="N5" s="49" t="str">
        <f aca="false">'95'!N5</f>
        <v>W006
綜合室</v>
      </c>
      <c r="O5" s="49" t="n">
        <f aca="false">'95'!O5</f>
        <v>0</v>
      </c>
      <c r="P5" s="49" t="n">
        <f aca="false">'95'!P5</f>
        <v>0</v>
      </c>
      <c r="Q5" s="49" t="str">
        <f aca="false">'95'!Q5</f>
        <v>W007
儲藏室</v>
      </c>
      <c r="R5" s="44" t="str">
        <f aca="false">'95'!R5</f>
        <v>W0N
地下室
惜福屋</v>
      </c>
      <c r="S5" s="61" t="s">
        <v>150</v>
      </c>
      <c r="T5" s="61" t="s">
        <v>151</v>
      </c>
      <c r="U5" s="62" t="s">
        <v>210</v>
      </c>
      <c r="V5" s="39"/>
    </row>
    <row r="6" customFormat="false" ht="38.25" hidden="false" customHeight="true" outlineLevel="0" collapsed="false">
      <c r="A6" s="39" t="str">
        <f aca="false">'95'!A6</f>
        <v>師</v>
      </c>
      <c r="B6" s="50" t="str">
        <f aca="false">'95'!B6</f>
        <v>電梯</v>
      </c>
      <c r="C6" s="50" t="str">
        <f aca="false">'95'!C6</f>
        <v>電梯</v>
      </c>
      <c r="D6" s="50" t="str">
        <f aca="false">'95'!D6</f>
        <v>電梯</v>
      </c>
      <c r="E6" s="50" t="str">
        <f aca="false">'95'!E6</f>
        <v>電梯</v>
      </c>
      <c r="F6" s="22" t="str">
        <f aca="false">'95'!F6</f>
        <v>學年
年度</v>
      </c>
      <c r="G6" s="22" t="str">
        <f aca="false">'95'!G6</f>
        <v>一</v>
      </c>
      <c r="H6" s="22" t="str">
        <f aca="false">'95'!H6</f>
        <v>二</v>
      </c>
      <c r="I6" s="22" t="str">
        <f aca="false">'95'!I6</f>
        <v>三</v>
      </c>
      <c r="J6" s="22" t="str">
        <f aca="false">'95'!J6</f>
        <v>四</v>
      </c>
      <c r="K6" s="22" t="str">
        <f aca="false">'95'!K6</f>
        <v>五</v>
      </c>
      <c r="L6" s="22" t="str">
        <f aca="false">'95'!L6</f>
        <v>六</v>
      </c>
      <c r="M6" s="22" t="str">
        <f aca="false">'95'!M6</f>
        <v>全校
班級數</v>
      </c>
      <c r="N6" s="22"/>
      <c r="O6" s="22"/>
      <c r="P6" s="22"/>
      <c r="Q6" s="22"/>
      <c r="R6" s="22"/>
      <c r="S6" s="44" t="str">
        <f aca="false">'95'!S6</f>
        <v>N1W
南大樓
1F樓梯</v>
      </c>
      <c r="T6" s="44" t="str">
        <f aca="false">'95'!T6</f>
        <v>N2W
南大樓
2F樓梯</v>
      </c>
      <c r="U6" s="44" t="str">
        <f aca="false">'95'!U6</f>
        <v>N3W
南大樓
3F樓梯</v>
      </c>
      <c r="V6" s="51" t="str">
        <f aca="false">'95'!V6</f>
        <v>北
門</v>
      </c>
    </row>
    <row r="7" customFormat="false" ht="38.25" hidden="false" customHeight="true" outlineLevel="0" collapsed="false">
      <c r="A7" s="39" t="str">
        <f aca="false">'95'!A7</f>
        <v>車</v>
      </c>
      <c r="B7" s="61" t="s">
        <v>153</v>
      </c>
      <c r="C7" s="43" t="s">
        <v>211</v>
      </c>
      <c r="D7" s="43" t="str">
        <f aca="false">'95'!D7</f>
        <v>S105
廚房</v>
      </c>
      <c r="E7" s="49" t="str">
        <f aca="false">'95'!E7</f>
        <v>S006
工具室</v>
      </c>
      <c r="F7" s="22" t="n">
        <f aca="false">'95'!F7</f>
        <v>95</v>
      </c>
      <c r="G7" s="45" t="n">
        <v>3</v>
      </c>
      <c r="H7" s="22" t="n">
        <v>3</v>
      </c>
      <c r="I7" s="22" t="n">
        <v>4</v>
      </c>
      <c r="J7" s="22" t="n">
        <v>5</v>
      </c>
      <c r="K7" s="22" t="n">
        <v>5</v>
      </c>
      <c r="L7" s="22" t="n">
        <v>4</v>
      </c>
      <c r="M7" s="52" t="n">
        <f aca="false">SUM(G7:L7)</f>
        <v>24</v>
      </c>
      <c r="N7" s="37"/>
      <c r="O7" s="37"/>
      <c r="P7" s="37"/>
      <c r="Q7" s="37"/>
      <c r="R7" s="37"/>
      <c r="S7" s="44" t="str">
        <f aca="false">'95'!S7</f>
        <v>一樓
北川堂</v>
      </c>
      <c r="T7" s="44"/>
      <c r="U7" s="44"/>
      <c r="V7" s="51" t="n">
        <f aca="false">'95'!V7</f>
        <v>0</v>
      </c>
    </row>
    <row r="8" customFormat="false" ht="38.25" hidden="false" customHeight="true" outlineLevel="0" collapsed="false">
      <c r="A8" s="39" t="str">
        <f aca="false">'95'!A8</f>
        <v>棚</v>
      </c>
      <c r="B8" s="61" t="s">
        <v>212</v>
      </c>
      <c r="C8" s="43" t="s">
        <v>156</v>
      </c>
      <c r="D8" s="43" t="str">
        <f aca="false">'95'!D8</f>
        <v>S104
素餐廳</v>
      </c>
      <c r="E8" s="49" t="n">
        <f aca="false">'95'!E8</f>
        <v>0</v>
      </c>
      <c r="F8" s="22" t="n">
        <f aca="false">'95'!F8</f>
        <v>96</v>
      </c>
      <c r="G8" s="45" t="n">
        <v>4</v>
      </c>
      <c r="H8" s="22" t="n">
        <f aca="false">G7</f>
        <v>3</v>
      </c>
      <c r="I8" s="22" t="n">
        <f aca="false">H7</f>
        <v>3</v>
      </c>
      <c r="J8" s="22" t="n">
        <f aca="false">I7</f>
        <v>4</v>
      </c>
      <c r="K8" s="22" t="n">
        <f aca="false">J7</f>
        <v>5</v>
      </c>
      <c r="L8" s="22" t="n">
        <f aca="false">K7</f>
        <v>5</v>
      </c>
      <c r="M8" s="52" t="n">
        <f aca="false">SUM(G8:L8)</f>
        <v>24</v>
      </c>
      <c r="N8" s="50" t="str">
        <f aca="false">'95'!N8</f>
        <v>電梯
C3W樓梯</v>
      </c>
      <c r="O8" s="50" t="str">
        <f aca="false">'95'!O8</f>
        <v>電梯
C2W樓梯</v>
      </c>
      <c r="P8" s="50" t="str">
        <f aca="false">'95'!P8</f>
        <v>電梯
C1W樓梯</v>
      </c>
      <c r="Q8" s="52"/>
      <c r="R8" s="52"/>
      <c r="S8" s="61" t="s">
        <v>157</v>
      </c>
      <c r="T8" s="61" t="s">
        <v>213</v>
      </c>
      <c r="U8" s="43" t="str">
        <f aca="false">'95'!U8</f>
        <v>禮
堂</v>
      </c>
      <c r="V8" s="39" t="str">
        <f aca="false">'95'!V8</f>
        <v>建</v>
      </c>
    </row>
    <row r="9" customFormat="false" ht="38.25" hidden="false" customHeight="true" outlineLevel="0" collapsed="false">
      <c r="A9" s="48"/>
      <c r="B9" s="44" t="str">
        <f aca="false">'95'!B9</f>
        <v>S3W
南大樓
3F樓梯</v>
      </c>
      <c r="C9" s="44" t="str">
        <f aca="false">'95'!C9</f>
        <v>S2W
南大樓
2F樓梯</v>
      </c>
      <c r="D9" s="44" t="str">
        <f aca="false">'95'!D9</f>
        <v>S1W
南大樓
1F樓梯</v>
      </c>
      <c r="E9" s="44" t="str">
        <f aca="false">'95'!E9</f>
        <v>S0W
地下室
樓梯</v>
      </c>
      <c r="F9" s="22" t="n">
        <f aca="false">'95'!F9</f>
        <v>97</v>
      </c>
      <c r="G9" s="45" t="n">
        <v>4</v>
      </c>
      <c r="H9" s="22" t="n">
        <f aca="false">G8</f>
        <v>4</v>
      </c>
      <c r="I9" s="22" t="n">
        <f aca="false">H8</f>
        <v>3</v>
      </c>
      <c r="J9" s="22" t="n">
        <f aca="false">I8</f>
        <v>3</v>
      </c>
      <c r="K9" s="22" t="n">
        <f aca="false">J8</f>
        <v>4</v>
      </c>
      <c r="L9" s="22" t="n">
        <f aca="false">K8</f>
        <v>5</v>
      </c>
      <c r="M9" s="52" t="n">
        <f aca="false">SUM(G9:L9)</f>
        <v>23</v>
      </c>
      <c r="N9" s="33" t="str">
        <f aca="false">'95'!N9</f>
        <v>圖
書
館</v>
      </c>
      <c r="O9" s="61" t="s">
        <v>214</v>
      </c>
      <c r="P9" s="62" t="s">
        <v>215</v>
      </c>
      <c r="Q9" s="37"/>
      <c r="R9" s="22"/>
      <c r="S9" s="61" t="s">
        <v>161</v>
      </c>
      <c r="T9" s="61" t="s">
        <v>216</v>
      </c>
      <c r="U9" s="43" t="n">
        <f aca="false">'95'!U9</f>
        <v>0</v>
      </c>
      <c r="V9" s="39" t="str">
        <f aca="false">'95'!V9</f>
        <v>國</v>
      </c>
    </row>
    <row r="10" customFormat="false" ht="38.25" hidden="false" customHeight="true" outlineLevel="0" collapsed="false">
      <c r="A10" s="48"/>
      <c r="B10" s="61" t="s">
        <v>217</v>
      </c>
      <c r="C10" s="61" t="s">
        <v>218</v>
      </c>
      <c r="D10" s="44" t="str">
        <f aca="false">'95'!D10</f>
        <v>南川堂</v>
      </c>
      <c r="E10" s="49" t="s">
        <v>219</v>
      </c>
      <c r="F10" s="22" t="n">
        <f aca="false">'95'!F10</f>
        <v>98</v>
      </c>
      <c r="G10" s="45" t="n">
        <v>3</v>
      </c>
      <c r="H10" s="22" t="n">
        <f aca="false">G9</f>
        <v>4</v>
      </c>
      <c r="I10" s="22" t="n">
        <f aca="false">H9</f>
        <v>4</v>
      </c>
      <c r="J10" s="22" t="n">
        <f aca="false">I9</f>
        <v>3</v>
      </c>
      <c r="K10" s="22" t="n">
        <f aca="false">J9</f>
        <v>3</v>
      </c>
      <c r="L10" s="22" t="n">
        <f aca="false">K9</f>
        <v>4</v>
      </c>
      <c r="M10" s="52" t="n">
        <f aca="false">SUM(G10:L10)</f>
        <v>21</v>
      </c>
      <c r="N10" s="33" t="n">
        <f aca="false">'95'!N10</f>
        <v>0</v>
      </c>
      <c r="O10" s="61" t="s">
        <v>220</v>
      </c>
      <c r="P10" s="61" t="s">
        <v>166</v>
      </c>
      <c r="Q10" s="37"/>
      <c r="R10" s="22"/>
      <c r="S10" s="61" t="s">
        <v>167</v>
      </c>
      <c r="T10" s="61" t="s">
        <v>221</v>
      </c>
      <c r="U10" s="43" t="n">
        <f aca="false">'95'!U10</f>
        <v>0</v>
      </c>
      <c r="V10" s="39" t="str">
        <f aca="false">'95'!V10</f>
        <v>路</v>
      </c>
    </row>
    <row r="11" customFormat="false" ht="38.25" hidden="false" customHeight="true" outlineLevel="0" collapsed="false">
      <c r="A11" s="48"/>
      <c r="B11" s="43" t="s">
        <v>222</v>
      </c>
      <c r="C11" s="61" t="s">
        <v>169</v>
      </c>
      <c r="D11" s="42" t="str">
        <f aca="false">'95'!D11</f>
        <v>S103
幼稚園</v>
      </c>
      <c r="E11" s="49" t="s">
        <v>223</v>
      </c>
      <c r="F11" s="22" t="n">
        <f aca="false">'95'!F11</f>
        <v>99</v>
      </c>
      <c r="G11" s="45"/>
      <c r="H11" s="22"/>
      <c r="I11" s="22"/>
      <c r="J11" s="22"/>
      <c r="K11" s="22"/>
      <c r="L11" s="22"/>
      <c r="M11" s="52"/>
      <c r="N11" s="33" t="s">
        <v>110</v>
      </c>
      <c r="O11" s="41" t="str">
        <f aca="false">'95'!O11</f>
        <v>C2
廁所</v>
      </c>
      <c r="P11" s="41" t="str">
        <f aca="false">'95'!P11</f>
        <v>C1
廁所</v>
      </c>
      <c r="Q11" s="37"/>
      <c r="R11" s="22"/>
      <c r="S11" s="41" t="str">
        <f aca="false">'95'!S11</f>
        <v>N1
廁所</v>
      </c>
      <c r="T11" s="41" t="str">
        <f aca="false">'95'!T11</f>
        <v>N2
廁所</v>
      </c>
      <c r="U11" s="41" t="str">
        <f aca="false">'95'!U11</f>
        <v>N3
廁所</v>
      </c>
      <c r="V11" s="39" t="str">
        <f aca="false">'95'!V11</f>
        <v>二</v>
      </c>
    </row>
    <row r="12" customFormat="false" ht="38.25" hidden="false" customHeight="true" outlineLevel="0" collapsed="false">
      <c r="A12" s="48"/>
      <c r="B12" s="43" t="s">
        <v>116</v>
      </c>
      <c r="C12" s="61" t="s">
        <v>224</v>
      </c>
      <c r="D12" s="42" t="str">
        <f aca="false">'95'!D12</f>
        <v>S102
幼稚園</v>
      </c>
      <c r="E12" s="49" t="s">
        <v>225</v>
      </c>
      <c r="F12" s="22" t="n">
        <f aca="false">'95'!F12</f>
        <v>100</v>
      </c>
      <c r="G12" s="45"/>
      <c r="H12" s="22"/>
      <c r="I12" s="22"/>
      <c r="J12" s="22"/>
      <c r="K12" s="22"/>
      <c r="L12" s="22"/>
      <c r="M12" s="52"/>
      <c r="N12" s="33"/>
      <c r="O12" s="44" t="str">
        <f aca="false">'95'!O12</f>
        <v>C2E
南大樓
2F樓梯</v>
      </c>
      <c r="P12" s="44" t="str">
        <f aca="false">'95'!P12</f>
        <v>C1E
南大樓
1F樓梯</v>
      </c>
      <c r="Q12" s="44" t="str">
        <f aca="false">'95'!Q12</f>
        <v>一樓中川堂</v>
      </c>
      <c r="R12" s="44" t="n">
        <f aca="false">'95'!R12</f>
        <v>0</v>
      </c>
      <c r="S12" s="44" t="str">
        <f aca="false">'95'!S12</f>
        <v>N1E
南大樓
1F樓梯</v>
      </c>
      <c r="T12" s="44" t="str">
        <f aca="false">'95'!T12</f>
        <v>N2E
南大樓
2F樓梯</v>
      </c>
      <c r="U12" s="44" t="str">
        <f aca="false">'95'!U12</f>
        <v>N3E
南大樓
3F樓梯</v>
      </c>
      <c r="V12" s="39" t="str">
        <f aca="false">'95'!V12</f>
        <v>段</v>
      </c>
    </row>
    <row r="13" customFormat="false" ht="38.25" hidden="false" customHeight="true" outlineLevel="0" collapsed="false">
      <c r="A13" s="48"/>
      <c r="B13" s="43" t="s">
        <v>226</v>
      </c>
      <c r="C13" s="61" t="s">
        <v>227</v>
      </c>
      <c r="D13" s="42" t="str">
        <f aca="false">'95'!D13</f>
        <v>S101
幼稚園</v>
      </c>
      <c r="E13" s="49" t="s">
        <v>130</v>
      </c>
      <c r="F13" s="22" t="n">
        <f aca="false">'95'!F13</f>
        <v>101</v>
      </c>
      <c r="G13" s="45"/>
      <c r="H13" s="22"/>
      <c r="I13" s="22"/>
      <c r="J13" s="22"/>
      <c r="K13" s="22"/>
      <c r="L13" s="22"/>
      <c r="M13" s="22"/>
      <c r="N13" s="22"/>
      <c r="O13" s="45"/>
      <c r="P13" s="45"/>
      <c r="Q13" s="33" t="s">
        <v>131</v>
      </c>
      <c r="R13" s="33"/>
      <c r="S13" s="37"/>
      <c r="T13" s="45"/>
      <c r="U13" s="45"/>
      <c r="V13" s="39"/>
    </row>
    <row r="14" customFormat="false" ht="38.25" hidden="false" customHeight="true" outlineLevel="0" collapsed="false">
      <c r="A14" s="48"/>
      <c r="B14" s="41" t="str">
        <f aca="false">'95'!B14</f>
        <v>S3
廁所</v>
      </c>
      <c r="C14" s="41" t="str">
        <f aca="false">'95'!C14</f>
        <v>S2
廁所</v>
      </c>
      <c r="D14" s="41" t="str">
        <f aca="false">'95'!D14</f>
        <v>S1
廁所</v>
      </c>
      <c r="E14" s="49" t="s">
        <v>228</v>
      </c>
      <c r="F14" s="22" t="n">
        <f aca="false">'95'!F14</f>
        <v>101</v>
      </c>
      <c r="G14" s="45"/>
      <c r="H14" s="22"/>
      <c r="I14" s="22"/>
      <c r="J14" s="22"/>
      <c r="K14" s="22"/>
      <c r="L14" s="22"/>
      <c r="M14" s="22"/>
      <c r="N14" s="22"/>
      <c r="O14" s="45"/>
      <c r="P14" s="45"/>
      <c r="Q14" s="33" t="s">
        <v>136</v>
      </c>
      <c r="R14" s="33"/>
      <c r="S14" s="37"/>
      <c r="T14" s="37"/>
      <c r="U14" s="37"/>
      <c r="V14" s="39"/>
    </row>
    <row r="15" customFormat="false" ht="38.25" hidden="false" customHeight="true" outlineLevel="0" collapsed="false">
      <c r="A15" s="48"/>
      <c r="B15" s="44" t="str">
        <f aca="false">'95'!B15</f>
        <v>S3E
南大樓
3F樓梯</v>
      </c>
      <c r="C15" s="44" t="str">
        <f aca="false">'95'!C15</f>
        <v>S2E
南大樓
2F樓梯</v>
      </c>
      <c r="D15" s="44" t="str">
        <f aca="false">'95'!D15</f>
        <v>S1E
南大樓
1F樓梯</v>
      </c>
      <c r="E15" s="44" t="str">
        <f aca="false">'95'!E15</f>
        <v>S0E
地下室
樓梯</v>
      </c>
      <c r="F15" s="37"/>
      <c r="G15" s="45"/>
      <c r="H15" s="37"/>
      <c r="I15" s="57" t="str">
        <f aca="false">'95'!I15:J15</f>
        <v>往
東門</v>
      </c>
      <c r="J15" s="57" t="n">
        <f aca="false">'95'!J15</f>
        <v>0</v>
      </c>
      <c r="K15" s="36"/>
      <c r="L15" s="35" t="n">
        <v>98</v>
      </c>
      <c r="M15" s="36" t="str">
        <f aca="false">'95'!M15</f>
        <v>學年教室配置示意圖</v>
      </c>
      <c r="N15" s="37"/>
      <c r="O15" s="37"/>
      <c r="P15" s="37"/>
      <c r="Q15" s="37"/>
      <c r="R15" s="37"/>
      <c r="S15" s="37"/>
      <c r="T15" s="37"/>
      <c r="U15" s="37"/>
      <c r="V15" s="39"/>
    </row>
  </sheetData>
  <mergeCells count="15">
    <mergeCell ref="I1:J1"/>
    <mergeCell ref="B2:E5"/>
    <mergeCell ref="T2:U3"/>
    <mergeCell ref="H3:J3"/>
    <mergeCell ref="H5:J5"/>
    <mergeCell ref="N5:P5"/>
    <mergeCell ref="V6:V7"/>
    <mergeCell ref="E7:E8"/>
    <mergeCell ref="U8:U10"/>
    <mergeCell ref="N9:N10"/>
    <mergeCell ref="N11:N12"/>
    <mergeCell ref="Q12:R12"/>
    <mergeCell ref="Q13:R13"/>
    <mergeCell ref="Q14:R14"/>
    <mergeCell ref="I15:J15"/>
  </mergeCells>
  <conditionalFormatting sqref="M7:M15 N13:N15 T4:U15 F7:K15 N3:N11 V1:V15 T1:U1 A1:A15 H6:M6 B1:E1 N1:P2 L7:L14 F1:G6 K3 Q1:S15 O3:P15 L1:M5 H1:K2 H4:K5 B6:E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90277777777778" top="0.3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2" min="12" style="0" width="10.21"/>
  </cols>
  <sheetData>
    <row r="1" customFormat="false" ht="19.8" hidden="false" customHeight="false" outlineLevel="0" collapsed="false">
      <c r="A1" s="39"/>
      <c r="B1" s="39"/>
      <c r="C1" s="63" t="s">
        <v>0</v>
      </c>
      <c r="D1" s="63" t="s">
        <v>1</v>
      </c>
      <c r="E1" s="63" t="s">
        <v>2</v>
      </c>
      <c r="F1" s="63" t="s">
        <v>3</v>
      </c>
      <c r="G1" s="39"/>
      <c r="H1" s="39"/>
      <c r="I1" s="40" t="str">
        <f aca="false">'95'!I1</f>
        <v>西門</v>
      </c>
      <c r="J1" s="40" t="n">
        <f aca="false">'95'!J1</f>
        <v>0</v>
      </c>
      <c r="K1" s="39"/>
      <c r="L1" s="39"/>
      <c r="M1" s="39"/>
      <c r="N1" s="39"/>
      <c r="O1" s="39" t="str">
        <f aca="false">'95'!O1</f>
        <v>明</v>
      </c>
      <c r="P1" s="39" t="str">
        <f aca="false">'95'!P1</f>
        <v>義</v>
      </c>
      <c r="Q1" s="39" t="str">
        <f aca="false">'95'!Q1</f>
        <v>四</v>
      </c>
      <c r="R1" s="39" t="str">
        <f aca="false">'95'!R1</f>
        <v>街</v>
      </c>
      <c r="S1" s="39"/>
      <c r="T1" s="39"/>
      <c r="U1" s="39"/>
      <c r="V1" s="39"/>
      <c r="W1" s="60"/>
    </row>
    <row r="2" customFormat="false" ht="41.4" hidden="false" customHeight="true" outlineLevel="0" collapsed="false">
      <c r="A2" s="37"/>
      <c r="B2" s="6" t="s">
        <v>6</v>
      </c>
      <c r="C2" s="6"/>
      <c r="D2" s="6"/>
      <c r="E2" s="6"/>
      <c r="F2" s="7" t="str">
        <f aca="false">'95'!F2</f>
        <v>W3S
西大樓
3F樓梯</v>
      </c>
      <c r="G2" s="41" t="str">
        <f aca="false">'95'!G2</f>
        <v>W3S
廁所</v>
      </c>
      <c r="H2" s="61" t="s">
        <v>229</v>
      </c>
      <c r="I2" s="61" t="s">
        <v>230</v>
      </c>
      <c r="J2" s="61" t="s">
        <v>231</v>
      </c>
      <c r="K2" s="43" t="str">
        <f aca="false">'95'!K2</f>
        <v>W304
輔導室</v>
      </c>
      <c r="L2" s="62" t="s">
        <v>232</v>
      </c>
      <c r="M2" s="62" t="s">
        <v>233</v>
      </c>
      <c r="N2" s="62" t="s">
        <v>234</v>
      </c>
      <c r="O2" s="62" t="s">
        <v>235</v>
      </c>
      <c r="P2" s="62" t="s">
        <v>236</v>
      </c>
      <c r="Q2" s="41" t="str">
        <f aca="false">'95'!Q2</f>
        <v>W3N
廁所</v>
      </c>
      <c r="R2" s="44" t="str">
        <f aca="false">'95'!R2</f>
        <v>W3N
西大樓
3F樓梯</v>
      </c>
      <c r="S2" s="45"/>
      <c r="T2" s="13" t="s">
        <v>20</v>
      </c>
      <c r="U2" s="13"/>
      <c r="V2" s="39"/>
      <c r="W2" s="58"/>
    </row>
    <row r="3" customFormat="false" ht="41.4" hidden="false" customHeight="true" outlineLevel="0" collapsed="false">
      <c r="A3" s="46"/>
      <c r="B3" s="6"/>
      <c r="C3" s="6"/>
      <c r="D3" s="6"/>
      <c r="E3" s="6"/>
      <c r="F3" s="7" t="str">
        <f aca="false">'95'!F3</f>
        <v>W2S
西大樓
2F樓梯</v>
      </c>
      <c r="G3" s="41" t="str">
        <f aca="false">'95'!G3</f>
        <v>W2S
廁所</v>
      </c>
      <c r="H3" s="10" t="s">
        <v>23</v>
      </c>
      <c r="I3" s="10"/>
      <c r="J3" s="10"/>
      <c r="K3" s="62" t="s">
        <v>201</v>
      </c>
      <c r="L3" s="47" t="str">
        <f aca="false">'95'!L3</f>
        <v>W205
校長室</v>
      </c>
      <c r="M3" s="62" t="s">
        <v>202</v>
      </c>
      <c r="N3" s="64" t="s">
        <v>237</v>
      </c>
      <c r="O3" s="64"/>
      <c r="P3" s="43" t="s">
        <v>205</v>
      </c>
      <c r="Q3" s="41" t="str">
        <f aca="false">'95'!Q3</f>
        <v>W2N
廁所</v>
      </c>
      <c r="R3" s="44" t="str">
        <f aca="false">'95'!R3</f>
        <v>W2N
西大樓
2F樓梯</v>
      </c>
      <c r="S3" s="45"/>
      <c r="T3" s="13"/>
      <c r="U3" s="13"/>
      <c r="V3" s="39"/>
      <c r="W3" s="58"/>
    </row>
    <row r="4" customFormat="false" ht="41.4" hidden="false" customHeight="true" outlineLevel="0" collapsed="false">
      <c r="A4" s="48"/>
      <c r="B4" s="6"/>
      <c r="C4" s="6"/>
      <c r="D4" s="6"/>
      <c r="E4" s="6"/>
      <c r="F4" s="7" t="str">
        <f aca="false">'95'!F4</f>
        <v>W1S
西大樓
1F樓梯</v>
      </c>
      <c r="G4" s="41" t="str">
        <f aca="false">'95'!G4</f>
        <v>W1S
廁所</v>
      </c>
      <c r="H4" s="43" t="str">
        <f aca="false">'95'!H4</f>
        <v>W101
檔案室</v>
      </c>
      <c r="I4" s="43" t="str">
        <f aca="false">'95'!I4</f>
        <v>W102
健|播
康|音</v>
      </c>
      <c r="J4" s="43" t="s">
        <v>238</v>
      </c>
      <c r="K4" s="43" t="str">
        <f aca="false">'95'!K4</f>
        <v>W104
辦公室</v>
      </c>
      <c r="L4" s="44" t="str">
        <f aca="false">'95'!L4</f>
        <v>W105
西川堂</v>
      </c>
      <c r="M4" s="43" t="str">
        <f aca="false">'95'!M4</f>
        <v>W106
會議室</v>
      </c>
      <c r="N4" s="43" t="str">
        <f aca="false">'95'!N4</f>
        <v>W107
繪本館</v>
      </c>
      <c r="O4" s="42" t="s">
        <v>239</v>
      </c>
      <c r="P4" s="42"/>
      <c r="Q4" s="41" t="str">
        <f aca="false">'95'!Q4</f>
        <v>W1N
廁所</v>
      </c>
      <c r="R4" s="44" t="str">
        <f aca="false">'95'!R4</f>
        <v>W1N
西大樓
1F樓梯</v>
      </c>
      <c r="S4" s="37"/>
      <c r="T4" s="37"/>
      <c r="U4" s="37"/>
      <c r="V4" s="39"/>
      <c r="W4" s="58"/>
    </row>
    <row r="5" customFormat="false" ht="42" hidden="false" customHeight="true" outlineLevel="0" collapsed="false">
      <c r="A5" s="39" t="str">
        <f aca="false">'95'!A5</f>
        <v>教</v>
      </c>
      <c r="B5" s="6"/>
      <c r="C5" s="6"/>
      <c r="D5" s="6"/>
      <c r="E5" s="6"/>
      <c r="F5" s="7" t="str">
        <f aca="false">'95'!F5</f>
        <v>W0S
地下室
掃具區</v>
      </c>
      <c r="G5" s="49" t="str">
        <f aca="false">'95'!G5</f>
        <v>W001
儲藏室</v>
      </c>
      <c r="H5" s="49" t="s">
        <v>206</v>
      </c>
      <c r="I5" s="49" t="n">
        <v>0</v>
      </c>
      <c r="J5" s="49" t="n">
        <v>0</v>
      </c>
      <c r="K5" s="20" t="s">
        <v>207</v>
      </c>
      <c r="L5" s="49" t="s">
        <v>208</v>
      </c>
      <c r="M5" s="49" t="s">
        <v>209</v>
      </c>
      <c r="N5" s="20" t="s">
        <v>240</v>
      </c>
      <c r="O5" s="20"/>
      <c r="P5" s="20"/>
      <c r="Q5" s="49" t="str">
        <f aca="false">'95'!Q5</f>
        <v>W007
儲藏室</v>
      </c>
      <c r="R5" s="44" t="str">
        <f aca="false">'95'!R5</f>
        <v>W0N
地下室
惜福屋</v>
      </c>
      <c r="S5" s="61" t="s">
        <v>55</v>
      </c>
      <c r="T5" s="61" t="s">
        <v>241</v>
      </c>
      <c r="U5" s="61" t="s">
        <v>242</v>
      </c>
      <c r="V5" s="39"/>
      <c r="W5" s="58"/>
    </row>
    <row r="6" customFormat="false" ht="41.4" hidden="false" customHeight="false" outlineLevel="0" collapsed="false">
      <c r="A6" s="39" t="str">
        <f aca="false">'95'!A6</f>
        <v>師</v>
      </c>
      <c r="B6" s="50" t="str">
        <f aca="false">'95'!B6</f>
        <v>電梯</v>
      </c>
      <c r="C6" s="50" t="str">
        <f aca="false">'95'!C6</f>
        <v>電梯</v>
      </c>
      <c r="D6" s="50" t="str">
        <f aca="false">'95'!D6</f>
        <v>電梯</v>
      </c>
      <c r="E6" s="50" t="str">
        <f aca="false">'95'!E6</f>
        <v>電梯</v>
      </c>
      <c r="F6" s="22" t="str">
        <f aca="false">'95'!F6</f>
        <v>學年
年度</v>
      </c>
      <c r="G6" s="22" t="str">
        <f aca="false">'95'!G6</f>
        <v>一</v>
      </c>
      <c r="H6" s="22" t="str">
        <f aca="false">'95'!H6</f>
        <v>二</v>
      </c>
      <c r="I6" s="22" t="str">
        <f aca="false">'95'!I6</f>
        <v>三</v>
      </c>
      <c r="J6" s="22" t="str">
        <f aca="false">'95'!J6</f>
        <v>四</v>
      </c>
      <c r="K6" s="22" t="str">
        <f aca="false">'95'!K6</f>
        <v>五</v>
      </c>
      <c r="L6" s="22" t="str">
        <f aca="false">'95'!L6</f>
        <v>六</v>
      </c>
      <c r="M6" s="22" t="str">
        <f aca="false">'95'!M6</f>
        <v>全校
班級數</v>
      </c>
      <c r="N6" s="22"/>
      <c r="O6" s="22"/>
      <c r="P6" s="22"/>
      <c r="Q6" s="22"/>
      <c r="R6" s="22"/>
      <c r="S6" s="44" t="str">
        <f aca="false">'95'!S6</f>
        <v>N1W
南大樓
1F樓梯</v>
      </c>
      <c r="T6" s="44" t="str">
        <f aca="false">'95'!T6</f>
        <v>N2W
南大樓
2F樓梯</v>
      </c>
      <c r="U6" s="44" t="str">
        <f aca="false">'95'!U6</f>
        <v>N3W
南大樓
3F樓梯</v>
      </c>
      <c r="V6" s="51" t="str">
        <f aca="false">'95'!V6</f>
        <v>北
門</v>
      </c>
      <c r="W6" s="58"/>
    </row>
    <row r="7" customFormat="false" ht="42" hidden="false" customHeight="false" outlineLevel="0" collapsed="false">
      <c r="A7" s="39" t="str">
        <f aca="false">'95'!A7</f>
        <v>車</v>
      </c>
      <c r="B7" s="62" t="s">
        <v>243</v>
      </c>
      <c r="C7" s="43" t="s">
        <v>244</v>
      </c>
      <c r="D7" s="43" t="str">
        <f aca="false">'95'!D7</f>
        <v>S105
廚房</v>
      </c>
      <c r="E7" s="49" t="str">
        <f aca="false">'95'!E7</f>
        <v>S006
工具室</v>
      </c>
      <c r="F7" s="22" t="n">
        <f aca="false">'95'!F7</f>
        <v>95</v>
      </c>
      <c r="G7" s="45" t="n">
        <v>3</v>
      </c>
      <c r="H7" s="22" t="n">
        <v>3</v>
      </c>
      <c r="I7" s="22" t="n">
        <v>4</v>
      </c>
      <c r="J7" s="22" t="n">
        <v>5</v>
      </c>
      <c r="K7" s="22" t="n">
        <v>5</v>
      </c>
      <c r="L7" s="22" t="n">
        <v>4</v>
      </c>
      <c r="M7" s="52" t="n">
        <f aca="false">SUM(G7:L7)</f>
        <v>24</v>
      </c>
      <c r="N7" s="37"/>
      <c r="O7" s="37"/>
      <c r="P7" s="37"/>
      <c r="Q7" s="37"/>
      <c r="R7" s="37"/>
      <c r="S7" s="44" t="str">
        <f aca="false">'95'!S7</f>
        <v>一樓
北川堂</v>
      </c>
      <c r="T7" s="44"/>
      <c r="U7" s="44"/>
      <c r="V7" s="51" t="n">
        <f aca="false">'95'!V7</f>
        <v>0</v>
      </c>
      <c r="W7" s="58"/>
    </row>
    <row r="8" customFormat="false" ht="41.4" hidden="false" customHeight="false" outlineLevel="0" collapsed="false">
      <c r="A8" s="39" t="str">
        <f aca="false">'95'!A8</f>
        <v>棚</v>
      </c>
      <c r="B8" s="62" t="s">
        <v>245</v>
      </c>
      <c r="C8" s="43" t="s">
        <v>246</v>
      </c>
      <c r="D8" s="43" t="str">
        <f aca="false">'95'!D8</f>
        <v>S104
素餐廳</v>
      </c>
      <c r="E8" s="49" t="n">
        <f aca="false">'95'!E8</f>
        <v>0</v>
      </c>
      <c r="F8" s="22" t="n">
        <f aca="false">'95'!F8</f>
        <v>96</v>
      </c>
      <c r="G8" s="45" t="n">
        <v>4</v>
      </c>
      <c r="H8" s="22" t="n">
        <f aca="false">G7</f>
        <v>3</v>
      </c>
      <c r="I8" s="22" t="n">
        <f aca="false">H7</f>
        <v>3</v>
      </c>
      <c r="J8" s="22" t="n">
        <f aca="false">I7</f>
        <v>4</v>
      </c>
      <c r="K8" s="22" t="n">
        <f aca="false">J7</f>
        <v>5</v>
      </c>
      <c r="L8" s="22" t="n">
        <f aca="false">K7</f>
        <v>5</v>
      </c>
      <c r="M8" s="52" t="n">
        <f aca="false">SUM(G8:L8)</f>
        <v>24</v>
      </c>
      <c r="N8" s="50" t="str">
        <f aca="false">'95'!N8</f>
        <v>電梯
C3W樓梯</v>
      </c>
      <c r="O8" s="50" t="str">
        <f aca="false">'95'!O8</f>
        <v>電梯
C2W樓梯</v>
      </c>
      <c r="P8" s="50" t="str">
        <f aca="false">'95'!P8</f>
        <v>電梯
C1W樓梯</v>
      </c>
      <c r="Q8" s="52"/>
      <c r="R8" s="52"/>
      <c r="S8" s="61" t="s">
        <v>83</v>
      </c>
      <c r="T8" s="61" t="s">
        <v>247</v>
      </c>
      <c r="U8" s="43" t="str">
        <f aca="false">'95'!U8</f>
        <v>禮
堂</v>
      </c>
      <c r="V8" s="39" t="str">
        <f aca="false">'95'!V8</f>
        <v>建</v>
      </c>
      <c r="W8" s="58"/>
    </row>
    <row r="9" customFormat="false" ht="41.4" hidden="false" customHeight="false" outlineLevel="0" collapsed="false">
      <c r="A9" s="48"/>
      <c r="B9" s="44" t="str">
        <f aca="false">'95'!B9</f>
        <v>S3W
南大樓
3F樓梯</v>
      </c>
      <c r="C9" s="44" t="str">
        <f aca="false">'95'!C9</f>
        <v>S2W
南大樓
2F樓梯</v>
      </c>
      <c r="D9" s="44" t="str">
        <f aca="false">'95'!D9</f>
        <v>S1W
南大樓
1F樓梯</v>
      </c>
      <c r="E9" s="44" t="str">
        <f aca="false">'95'!E9</f>
        <v>S0W
地下室
樓梯</v>
      </c>
      <c r="F9" s="22" t="n">
        <f aca="false">'95'!F9</f>
        <v>97</v>
      </c>
      <c r="G9" s="45" t="n">
        <v>4</v>
      </c>
      <c r="H9" s="22" t="n">
        <f aca="false">G8</f>
        <v>4</v>
      </c>
      <c r="I9" s="22" t="n">
        <f aca="false">H8</f>
        <v>3</v>
      </c>
      <c r="J9" s="22" t="n">
        <f aca="false">I8</f>
        <v>3</v>
      </c>
      <c r="K9" s="22" t="n">
        <f aca="false">J8</f>
        <v>4</v>
      </c>
      <c r="L9" s="22" t="n">
        <f aca="false">K8</f>
        <v>5</v>
      </c>
      <c r="M9" s="52" t="n">
        <f aca="false">SUM(G9:L9)</f>
        <v>23</v>
      </c>
      <c r="N9" s="43" t="str">
        <f aca="false">'95'!N9</f>
        <v>圖
書
館</v>
      </c>
      <c r="O9" s="61" t="s">
        <v>159</v>
      </c>
      <c r="P9" s="61" t="s">
        <v>93</v>
      </c>
      <c r="Q9" s="37"/>
      <c r="R9" s="22"/>
      <c r="S9" s="61" t="s">
        <v>94</v>
      </c>
      <c r="T9" s="61" t="s">
        <v>248</v>
      </c>
      <c r="U9" s="43" t="n">
        <f aca="false">'95'!U9</f>
        <v>0</v>
      </c>
      <c r="V9" s="39" t="str">
        <f aca="false">'95'!V9</f>
        <v>國</v>
      </c>
      <c r="W9" s="58"/>
    </row>
    <row r="10" customFormat="false" ht="41.4" hidden="false" customHeight="false" outlineLevel="0" collapsed="false">
      <c r="A10" s="48"/>
      <c r="B10" s="62" t="s">
        <v>249</v>
      </c>
      <c r="C10" s="61" t="s">
        <v>250</v>
      </c>
      <c r="D10" s="44" t="str">
        <f aca="false">'95'!D10</f>
        <v>南川堂</v>
      </c>
      <c r="E10" s="49" t="s">
        <v>219</v>
      </c>
      <c r="F10" s="22" t="n">
        <f aca="false">'95'!F10</f>
        <v>98</v>
      </c>
      <c r="G10" s="45" t="n">
        <v>3</v>
      </c>
      <c r="H10" s="22" t="n">
        <f aca="false">G9</f>
        <v>4</v>
      </c>
      <c r="I10" s="22" t="n">
        <f aca="false">H9</f>
        <v>4</v>
      </c>
      <c r="J10" s="22" t="n">
        <f aca="false">I9</f>
        <v>3</v>
      </c>
      <c r="K10" s="22" t="n">
        <f aca="false">J9</f>
        <v>3</v>
      </c>
      <c r="L10" s="22" t="n">
        <f aca="false">K9</f>
        <v>4</v>
      </c>
      <c r="M10" s="52" t="n">
        <f aca="false">SUM(G10:L10)</f>
        <v>21</v>
      </c>
      <c r="N10" s="43"/>
      <c r="O10" s="61" t="s">
        <v>165</v>
      </c>
      <c r="P10" s="61" t="s">
        <v>102</v>
      </c>
      <c r="Q10" s="37"/>
      <c r="R10" s="22"/>
      <c r="S10" s="61" t="s">
        <v>103</v>
      </c>
      <c r="T10" s="61" t="s">
        <v>168</v>
      </c>
      <c r="U10" s="43" t="n">
        <f aca="false">'95'!U10</f>
        <v>0</v>
      </c>
      <c r="V10" s="39" t="str">
        <f aca="false">'95'!V10</f>
        <v>路</v>
      </c>
      <c r="W10" s="58"/>
    </row>
    <row r="11" customFormat="false" ht="28.5" hidden="false" customHeight="true" outlineLevel="0" collapsed="false">
      <c r="A11" s="48"/>
      <c r="B11" s="43" t="s">
        <v>222</v>
      </c>
      <c r="C11" s="61" t="s">
        <v>107</v>
      </c>
      <c r="D11" s="42" t="str">
        <f aca="false">'95'!D11</f>
        <v>S103
幼稚園</v>
      </c>
      <c r="E11" s="49" t="s">
        <v>223</v>
      </c>
      <c r="F11" s="22" t="n">
        <f aca="false">'95'!F11</f>
        <v>99</v>
      </c>
      <c r="G11" s="45" t="n">
        <v>3</v>
      </c>
      <c r="H11" s="22" t="n">
        <v>3</v>
      </c>
      <c r="I11" s="22" t="n">
        <v>3</v>
      </c>
      <c r="J11" s="22" t="n">
        <v>4</v>
      </c>
      <c r="K11" s="22" t="n">
        <v>3</v>
      </c>
      <c r="L11" s="22" t="n">
        <v>3</v>
      </c>
      <c r="M11" s="52" t="n">
        <v>19</v>
      </c>
      <c r="N11" s="43"/>
      <c r="O11" s="41" t="str">
        <f aca="false">'95'!O11</f>
        <v>C2
廁所</v>
      </c>
      <c r="P11" s="41" t="str">
        <f aca="false">'95'!P11</f>
        <v>C1
廁所</v>
      </c>
      <c r="Q11" s="37"/>
      <c r="R11" s="22"/>
      <c r="S11" s="41" t="str">
        <f aca="false">'95'!S11</f>
        <v>N1
廁所</v>
      </c>
      <c r="T11" s="41" t="str">
        <f aca="false">'95'!T11</f>
        <v>N2
廁所</v>
      </c>
      <c r="U11" s="41" t="str">
        <f aca="false">'95'!U11</f>
        <v>N3
廁所</v>
      </c>
      <c r="V11" s="39" t="str">
        <f aca="false">'95'!V11</f>
        <v>二</v>
      </c>
      <c r="W11" s="58"/>
    </row>
    <row r="12" customFormat="false" ht="41.4" hidden="false" customHeight="true" outlineLevel="0" collapsed="false">
      <c r="A12" s="48"/>
      <c r="B12" s="43" t="s">
        <v>116</v>
      </c>
      <c r="C12" s="61" t="s">
        <v>251</v>
      </c>
      <c r="D12" s="42" t="str">
        <f aca="false">'95'!D12</f>
        <v>S102
幼稚園</v>
      </c>
      <c r="E12" s="49" t="s">
        <v>225</v>
      </c>
      <c r="F12" s="22" t="n">
        <f aca="false">'95'!F12</f>
        <v>100</v>
      </c>
      <c r="G12" s="45" t="n">
        <v>3</v>
      </c>
      <c r="H12" s="22" t="n">
        <v>3</v>
      </c>
      <c r="I12" s="22" t="n">
        <v>3</v>
      </c>
      <c r="J12" s="22" t="n">
        <v>3</v>
      </c>
      <c r="K12" s="22" t="n">
        <v>4</v>
      </c>
      <c r="L12" s="22" t="n">
        <v>3</v>
      </c>
      <c r="M12" s="52" t="n">
        <v>19</v>
      </c>
      <c r="N12" s="33" t="s">
        <v>252</v>
      </c>
      <c r="O12" s="44" t="str">
        <f aca="false">'95'!O12</f>
        <v>C2E
南大樓
2F樓梯</v>
      </c>
      <c r="P12" s="44" t="str">
        <f aca="false">'95'!P12</f>
        <v>C1E
南大樓
1F樓梯</v>
      </c>
      <c r="Q12" s="44" t="str">
        <f aca="false">'95'!Q12</f>
        <v>一樓中川堂</v>
      </c>
      <c r="R12" s="44" t="n">
        <f aca="false">'95'!R12</f>
        <v>0</v>
      </c>
      <c r="S12" s="44" t="str">
        <f aca="false">'95'!S12</f>
        <v>N1E
南大樓
1F樓梯</v>
      </c>
      <c r="T12" s="44" t="str">
        <f aca="false">'95'!T12</f>
        <v>N2E
南大樓
2F樓梯</v>
      </c>
      <c r="U12" s="44" t="str">
        <f aca="false">'95'!U12</f>
        <v>N3E
南大樓
3F樓梯</v>
      </c>
      <c r="V12" s="39" t="str">
        <f aca="false">'95'!V12</f>
        <v>段</v>
      </c>
      <c r="W12" s="58"/>
    </row>
    <row r="13" customFormat="false" ht="27.6" hidden="false" customHeight="true" outlineLevel="0" collapsed="false">
      <c r="A13" s="48"/>
      <c r="B13" s="43" t="s">
        <v>226</v>
      </c>
      <c r="C13" s="61" t="s">
        <v>253</v>
      </c>
      <c r="D13" s="42" t="str">
        <f aca="false">'95'!D13</f>
        <v>S101
幼稚園</v>
      </c>
      <c r="E13" s="49" t="s">
        <v>130</v>
      </c>
      <c r="F13" s="22" t="n">
        <f aca="false">'95'!F13</f>
        <v>101</v>
      </c>
      <c r="G13" s="45"/>
      <c r="H13" s="22"/>
      <c r="I13" s="22"/>
      <c r="J13" s="22"/>
      <c r="K13" s="22"/>
      <c r="L13" s="22"/>
      <c r="M13" s="22"/>
      <c r="N13" s="22"/>
      <c r="O13" s="45"/>
      <c r="P13" s="45"/>
      <c r="Q13" s="33" t="s">
        <v>254</v>
      </c>
      <c r="R13" s="33"/>
      <c r="S13" s="37"/>
      <c r="T13" s="45"/>
      <c r="U13" s="45"/>
      <c r="V13" s="39"/>
      <c r="W13" s="58"/>
    </row>
    <row r="14" customFormat="false" ht="28.2" hidden="false" customHeight="true" outlineLevel="0" collapsed="false">
      <c r="A14" s="48"/>
      <c r="B14" s="41" t="str">
        <f aca="false">'95'!B14</f>
        <v>S3
廁所</v>
      </c>
      <c r="C14" s="41" t="str">
        <f aca="false">'95'!C14</f>
        <v>S2
廁所</v>
      </c>
      <c r="D14" s="41" t="str">
        <f aca="false">'95'!D14</f>
        <v>S1
廁所</v>
      </c>
      <c r="E14" s="49" t="s">
        <v>228</v>
      </c>
      <c r="F14" s="22" t="n">
        <f aca="false">'95'!F14</f>
        <v>101</v>
      </c>
      <c r="G14" s="45"/>
      <c r="H14" s="22"/>
      <c r="I14" s="22"/>
      <c r="J14" s="22"/>
      <c r="K14" s="22"/>
      <c r="L14" s="22"/>
      <c r="M14" s="22"/>
      <c r="N14" s="22"/>
      <c r="O14" s="45"/>
      <c r="P14" s="45"/>
      <c r="Q14" s="33" t="s">
        <v>136</v>
      </c>
      <c r="R14" s="33"/>
      <c r="S14" s="37"/>
      <c r="T14" s="37"/>
      <c r="U14" s="37"/>
      <c r="V14" s="39"/>
      <c r="W14" s="58"/>
    </row>
    <row r="15" customFormat="false" ht="50.4" hidden="false" customHeight="true" outlineLevel="0" collapsed="false">
      <c r="A15" s="48"/>
      <c r="B15" s="44" t="str">
        <f aca="false">'95'!B15</f>
        <v>S3E
南大樓
3F樓梯</v>
      </c>
      <c r="C15" s="44" t="str">
        <f aca="false">'95'!C15</f>
        <v>S2E
南大樓
2F樓梯</v>
      </c>
      <c r="D15" s="44" t="str">
        <f aca="false">'95'!D15</f>
        <v>S1E
南大樓
1F樓梯</v>
      </c>
      <c r="E15" s="44" t="str">
        <f aca="false">'95'!E15</f>
        <v>S0E
地下室
樓梯</v>
      </c>
      <c r="F15" s="37"/>
      <c r="G15" s="45"/>
      <c r="H15" s="37"/>
      <c r="I15" s="57" t="str">
        <f aca="false">'95'!I15:J15</f>
        <v>往
東門</v>
      </c>
      <c r="J15" s="57" t="n">
        <f aca="false">'95'!J15</f>
        <v>0</v>
      </c>
      <c r="K15" s="36"/>
      <c r="L15" s="35" t="n">
        <v>100</v>
      </c>
      <c r="M15" s="36" t="str">
        <f aca="false">'95'!M15</f>
        <v>學年教室配置示意圖</v>
      </c>
      <c r="N15" s="37"/>
      <c r="O15" s="37"/>
      <c r="P15" s="37"/>
      <c r="Q15" s="37"/>
      <c r="R15" s="37"/>
      <c r="S15" s="37"/>
      <c r="T15" s="37"/>
      <c r="U15" s="37"/>
      <c r="V15" s="39"/>
      <c r="W15" s="58"/>
    </row>
    <row r="16" customFormat="false" ht="19.8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/>
      <c r="W16" s="58"/>
    </row>
  </sheetData>
  <mergeCells count="16">
    <mergeCell ref="I1:J1"/>
    <mergeCell ref="B2:E5"/>
    <mergeCell ref="T2:U3"/>
    <mergeCell ref="H3:J3"/>
    <mergeCell ref="N3:O3"/>
    <mergeCell ref="O4:P4"/>
    <mergeCell ref="H5:J5"/>
    <mergeCell ref="N5:P5"/>
    <mergeCell ref="V6:V7"/>
    <mergeCell ref="E7:E8"/>
    <mergeCell ref="U8:U10"/>
    <mergeCell ref="N9:N11"/>
    <mergeCell ref="Q12:R12"/>
    <mergeCell ref="Q13:R13"/>
    <mergeCell ref="Q14:R14"/>
    <mergeCell ref="I15:J15"/>
  </mergeCells>
  <conditionalFormatting sqref="M7:M15 N12:N15 T4:U15 F7:K15 B6:E15 V1:V15 T1:U1 A1:A15 H6:M6 B1:E1 N1:P2 L7:L14 F1:G6 K3 Q1:S15 L1:M5 H1:K2 H4:K5 N3:N9 O6:P15 P3 O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M6" activeCellId="0" sqref="M6"/>
    </sheetView>
  </sheetViews>
  <sheetFormatPr defaultColWidth="4.99609375" defaultRowHeight="38.25" zeroHeight="false" outlineLevelRow="0" outlineLevelCol="0"/>
  <cols>
    <col collapsed="false" customWidth="false" hidden="false" outlineLevel="0" max="1" min="1" style="58" width="4.99"/>
    <col collapsed="false" customWidth="true" hidden="false" outlineLevel="0" max="2" min="2" style="58" width="6.99"/>
    <col collapsed="false" customWidth="true" hidden="false" outlineLevel="0" max="3" min="3" style="58" width="7.1"/>
    <col collapsed="false" customWidth="true" hidden="false" outlineLevel="0" max="4" min="4" style="58" width="6.43"/>
    <col collapsed="false" customWidth="true" hidden="false" outlineLevel="0" max="5" min="5" style="58" width="5.76"/>
    <col collapsed="false" customWidth="false" hidden="false" outlineLevel="0" max="7" min="6" style="58" width="4.99"/>
    <col collapsed="false" customWidth="true" hidden="false" outlineLevel="0" max="8" min="8" style="58" width="5.88"/>
    <col collapsed="false" customWidth="true" hidden="false" outlineLevel="0" max="9" min="9" style="58" width="5.43"/>
    <col collapsed="false" customWidth="true" hidden="false" outlineLevel="0" max="10" min="10" style="58" width="6.32"/>
    <col collapsed="false" customWidth="true" hidden="false" outlineLevel="0" max="11" min="11" style="58" width="6.43"/>
    <col collapsed="false" customWidth="false" hidden="false" outlineLevel="0" max="12" min="12" style="58" width="4.99"/>
    <col collapsed="false" customWidth="true" hidden="false" outlineLevel="0" max="13" min="13" style="58" width="6.1"/>
    <col collapsed="false" customWidth="true" hidden="false" outlineLevel="0" max="15" min="14" style="58" width="5.76"/>
    <col collapsed="false" customWidth="true" hidden="false" outlineLevel="0" max="16" min="16" style="58" width="6.1"/>
    <col collapsed="false" customWidth="false" hidden="false" outlineLevel="0" max="21" min="17" style="58" width="4.99"/>
    <col collapsed="false" customWidth="false" hidden="false" outlineLevel="0" max="22" min="22" style="59" width="4.99"/>
    <col collapsed="false" customWidth="false" hidden="false" outlineLevel="0" max="257" min="23" style="58" width="4.99"/>
  </cols>
  <sheetData>
    <row r="1" s="60" customFormat="true" ht="19.8" hidden="false" customHeight="true" outlineLevel="0" collapsed="false">
      <c r="A1" s="39"/>
      <c r="B1" s="39"/>
      <c r="C1" s="39" t="str">
        <f aca="false">'[1]95'!C1</f>
        <v>明</v>
      </c>
      <c r="D1" s="39" t="str">
        <f aca="false">'[1]95'!D1</f>
        <v>義</v>
      </c>
      <c r="E1" s="39" t="str">
        <f aca="false">'[1]95'!E1</f>
        <v>五</v>
      </c>
      <c r="F1" s="39" t="str">
        <f aca="false">'[1]95'!F1</f>
        <v>街</v>
      </c>
      <c r="G1" s="39"/>
      <c r="H1" s="39"/>
      <c r="I1" s="65" t="str">
        <f aca="false">'[1]95'!I1</f>
        <v>西門</v>
      </c>
      <c r="J1" s="65"/>
      <c r="K1" s="39"/>
      <c r="L1" s="39"/>
      <c r="M1" s="39"/>
      <c r="N1" s="39"/>
      <c r="O1" s="39" t="str">
        <f aca="false">'[1]95'!O1</f>
        <v>明</v>
      </c>
      <c r="P1" s="39" t="str">
        <f aca="false">'[1]95'!P1</f>
        <v>義</v>
      </c>
      <c r="Q1" s="39" t="str">
        <f aca="false">'[1]95'!Q1</f>
        <v>四</v>
      </c>
      <c r="R1" s="39" t="str">
        <f aca="false">'[1]95'!R1</f>
        <v>街</v>
      </c>
      <c r="S1" s="39"/>
      <c r="T1" s="39"/>
      <c r="U1" s="39"/>
      <c r="V1" s="39"/>
    </row>
    <row r="2" customFormat="false" ht="39.9" hidden="false" customHeight="true" outlineLevel="0" collapsed="false">
      <c r="A2" s="37"/>
      <c r="B2" s="66" t="s">
        <v>255</v>
      </c>
      <c r="C2" s="66"/>
      <c r="D2" s="66"/>
      <c r="E2" s="66"/>
      <c r="F2" s="67" t="s">
        <v>256</v>
      </c>
      <c r="G2" s="68" t="s">
        <v>257</v>
      </c>
      <c r="H2" s="69" t="s">
        <v>258</v>
      </c>
      <c r="I2" s="69" t="s">
        <v>259</v>
      </c>
      <c r="J2" s="70" t="s">
        <v>260</v>
      </c>
      <c r="K2" s="71" t="s">
        <v>261</v>
      </c>
      <c r="L2" s="69" t="s">
        <v>262</v>
      </c>
      <c r="M2" s="69" t="s">
        <v>263</v>
      </c>
      <c r="N2" s="69" t="s">
        <v>264</v>
      </c>
      <c r="O2" s="69" t="s">
        <v>265</v>
      </c>
      <c r="P2" s="69" t="s">
        <v>266</v>
      </c>
      <c r="Q2" s="68" t="s">
        <v>267</v>
      </c>
      <c r="R2" s="72" t="s">
        <v>268</v>
      </c>
      <c r="S2" s="45"/>
      <c r="T2" s="73" t="s">
        <v>269</v>
      </c>
      <c r="U2" s="73"/>
      <c r="V2" s="39"/>
    </row>
    <row r="3" customFormat="false" ht="39.9" hidden="false" customHeight="true" outlineLevel="0" collapsed="false">
      <c r="A3" s="46"/>
      <c r="B3" s="66"/>
      <c r="C3" s="66"/>
      <c r="D3" s="66"/>
      <c r="E3" s="66"/>
      <c r="F3" s="67" t="s">
        <v>270</v>
      </c>
      <c r="G3" s="68" t="s">
        <v>271</v>
      </c>
      <c r="H3" s="74" t="s">
        <v>272</v>
      </c>
      <c r="I3" s="74"/>
      <c r="J3" s="74"/>
      <c r="K3" s="75" t="s">
        <v>273</v>
      </c>
      <c r="L3" s="76" t="s">
        <v>274</v>
      </c>
      <c r="M3" s="75" t="s">
        <v>275</v>
      </c>
      <c r="N3" s="71" t="s">
        <v>276</v>
      </c>
      <c r="O3" s="71"/>
      <c r="P3" s="71" t="s">
        <v>277</v>
      </c>
      <c r="Q3" s="68" t="s">
        <v>278</v>
      </c>
      <c r="R3" s="72" t="s">
        <v>279</v>
      </c>
      <c r="S3" s="45"/>
      <c r="T3" s="73"/>
      <c r="U3" s="73"/>
      <c r="V3" s="39"/>
    </row>
    <row r="4" customFormat="false" ht="39.9" hidden="false" customHeight="true" outlineLevel="0" collapsed="false">
      <c r="A4" s="48"/>
      <c r="B4" s="66"/>
      <c r="C4" s="66"/>
      <c r="D4" s="66"/>
      <c r="E4" s="66"/>
      <c r="F4" s="67" t="s">
        <v>280</v>
      </c>
      <c r="G4" s="68" t="s">
        <v>281</v>
      </c>
      <c r="H4" s="71" t="s">
        <v>282</v>
      </c>
      <c r="I4" s="71" t="s">
        <v>283</v>
      </c>
      <c r="J4" s="71" t="s">
        <v>284</v>
      </c>
      <c r="K4" s="71" t="s">
        <v>285</v>
      </c>
      <c r="L4" s="72" t="s">
        <v>286</v>
      </c>
      <c r="M4" s="71" t="s">
        <v>287</v>
      </c>
      <c r="N4" s="71" t="s">
        <v>288</v>
      </c>
      <c r="O4" s="70" t="s">
        <v>289</v>
      </c>
      <c r="P4" s="70" t="s">
        <v>290</v>
      </c>
      <c r="Q4" s="68" t="s">
        <v>291</v>
      </c>
      <c r="R4" s="72" t="s">
        <v>292</v>
      </c>
      <c r="S4" s="37"/>
      <c r="T4" s="37"/>
      <c r="U4" s="37"/>
      <c r="V4" s="39"/>
    </row>
    <row r="5" customFormat="false" ht="39.9" hidden="false" customHeight="true" outlineLevel="0" collapsed="false">
      <c r="A5" s="39" t="str">
        <f aca="false">'[1]95'!A5</f>
        <v>教</v>
      </c>
      <c r="B5" s="66"/>
      <c r="C5" s="66"/>
      <c r="D5" s="66"/>
      <c r="E5" s="66"/>
      <c r="F5" s="67" t="s">
        <v>293</v>
      </c>
      <c r="G5" s="77" t="s">
        <v>294</v>
      </c>
      <c r="H5" s="77" t="s">
        <v>295</v>
      </c>
      <c r="I5" s="77"/>
      <c r="J5" s="77"/>
      <c r="K5" s="77" t="s">
        <v>296</v>
      </c>
      <c r="L5" s="77" t="s">
        <v>297</v>
      </c>
      <c r="M5" s="77" t="s">
        <v>298</v>
      </c>
      <c r="N5" s="77" t="s">
        <v>299</v>
      </c>
      <c r="O5" s="77"/>
      <c r="P5" s="77"/>
      <c r="Q5" s="77" t="s">
        <v>300</v>
      </c>
      <c r="R5" s="72" t="s">
        <v>301</v>
      </c>
      <c r="S5" s="69" t="s">
        <v>302</v>
      </c>
      <c r="T5" s="69" t="s">
        <v>303</v>
      </c>
      <c r="U5" s="69" t="s">
        <v>304</v>
      </c>
      <c r="V5" s="39"/>
    </row>
    <row r="6" customFormat="false" ht="39.9" hidden="false" customHeight="true" outlineLevel="0" collapsed="false">
      <c r="A6" s="39" t="str">
        <f aca="false">'[1]95'!A6</f>
        <v>師</v>
      </c>
      <c r="B6" s="78" t="str">
        <f aca="false">'[1]95'!B6</f>
        <v>電梯</v>
      </c>
      <c r="C6" s="78" t="str">
        <f aca="false">'[1]95'!C6</f>
        <v>電梯</v>
      </c>
      <c r="D6" s="78" t="str">
        <f aca="false">'[1]95'!D6</f>
        <v>電梯</v>
      </c>
      <c r="E6" s="78" t="str">
        <f aca="false">'[1]95'!E6</f>
        <v>電梯</v>
      </c>
      <c r="F6" s="79" t="s">
        <v>305</v>
      </c>
      <c r="G6" s="80" t="str">
        <f aca="false">'[1]95'!G6</f>
        <v>一</v>
      </c>
      <c r="H6" s="80" t="str">
        <f aca="false">'[1]95'!H6</f>
        <v>二</v>
      </c>
      <c r="I6" s="80" t="str">
        <f aca="false">'[1]95'!I6</f>
        <v>三</v>
      </c>
      <c r="J6" s="80" t="str">
        <f aca="false">'[1]95'!J6</f>
        <v>四</v>
      </c>
      <c r="K6" s="80" t="str">
        <f aca="false">'[1]95'!K6</f>
        <v>五</v>
      </c>
      <c r="L6" s="80" t="str">
        <f aca="false">'[1]95'!L6</f>
        <v>六</v>
      </c>
      <c r="M6" s="79" t="str">
        <f aca="false">'[1]95'!M6</f>
        <v>全校
班級數</v>
      </c>
      <c r="N6" s="80"/>
      <c r="O6" s="80"/>
      <c r="P6" s="80"/>
      <c r="Q6" s="80"/>
      <c r="R6" s="80"/>
      <c r="S6" s="72" t="str">
        <f aca="false">'[1]95'!S6</f>
        <v>N1W
南大樓
1F樓梯</v>
      </c>
      <c r="T6" s="72" t="str">
        <f aca="false">'[1]95'!T6</f>
        <v>N2W
南大樓
2F樓梯</v>
      </c>
      <c r="U6" s="72" t="str">
        <f aca="false">'[1]95'!U6</f>
        <v>N3W
南大樓
3F樓梯</v>
      </c>
      <c r="V6" s="81" t="str">
        <f aca="false">'[1]95'!V6</f>
        <v>北
門</v>
      </c>
    </row>
    <row r="7" customFormat="false" ht="36" hidden="false" customHeight="true" outlineLevel="0" collapsed="false">
      <c r="A7" s="39" t="str">
        <f aca="false">'[1]95'!A7</f>
        <v>車</v>
      </c>
      <c r="B7" s="69" t="s">
        <v>306</v>
      </c>
      <c r="C7" s="70" t="s">
        <v>307</v>
      </c>
      <c r="D7" s="71" t="s">
        <v>308</v>
      </c>
      <c r="E7" s="82" t="s">
        <v>309</v>
      </c>
      <c r="F7" s="80" t="n">
        <v>102</v>
      </c>
      <c r="G7" s="45" t="n">
        <v>3</v>
      </c>
      <c r="H7" s="80" t="n">
        <v>3</v>
      </c>
      <c r="I7" s="80" t="n">
        <v>3</v>
      </c>
      <c r="J7" s="80" t="n">
        <v>3</v>
      </c>
      <c r="K7" s="80" t="n">
        <v>3</v>
      </c>
      <c r="L7" s="80" t="n">
        <v>3</v>
      </c>
      <c r="M7" s="80" t="n">
        <f aca="false">SUM(G7:L7)</f>
        <v>18</v>
      </c>
      <c r="N7" s="37"/>
      <c r="O7" s="37"/>
      <c r="P7" s="37"/>
      <c r="Q7" s="37"/>
      <c r="R7" s="37"/>
      <c r="S7" s="72" t="str">
        <f aca="false">'[1]95'!S7</f>
        <v>一樓
北川堂</v>
      </c>
      <c r="T7" s="72"/>
      <c r="U7" s="72"/>
      <c r="V7" s="81"/>
    </row>
    <row r="8" customFormat="false" ht="34.2" hidden="false" customHeight="true" outlineLevel="0" collapsed="false">
      <c r="A8" s="39" t="str">
        <f aca="false">'[1]95'!A8</f>
        <v>棚</v>
      </c>
      <c r="B8" s="69" t="s">
        <v>310</v>
      </c>
      <c r="C8" s="70" t="s">
        <v>311</v>
      </c>
      <c r="D8" s="71" t="s">
        <v>312</v>
      </c>
      <c r="E8" s="82"/>
      <c r="F8" s="80"/>
      <c r="G8" s="45"/>
      <c r="H8" s="80"/>
      <c r="I8" s="80"/>
      <c r="J8" s="80"/>
      <c r="K8" s="80"/>
      <c r="L8" s="80"/>
      <c r="M8" s="83"/>
      <c r="N8" s="78" t="str">
        <f aca="false">'[1]95'!N8</f>
        <v>電梯
C3W樓梯</v>
      </c>
      <c r="O8" s="78" t="str">
        <f aca="false">'[1]95'!O8</f>
        <v>電梯
C2W樓梯</v>
      </c>
      <c r="P8" s="78" t="str">
        <f aca="false">'[1]95'!P8</f>
        <v>電梯
C1W樓梯</v>
      </c>
      <c r="Q8" s="83"/>
      <c r="R8" s="83"/>
      <c r="S8" s="69" t="s">
        <v>313</v>
      </c>
      <c r="T8" s="69" t="s">
        <v>314</v>
      </c>
      <c r="U8" s="84" t="s">
        <v>315</v>
      </c>
      <c r="V8" s="39" t="str">
        <f aca="false">'[1]95'!V8</f>
        <v>建</v>
      </c>
    </row>
    <row r="9" customFormat="false" ht="37.95" hidden="false" customHeight="true" outlineLevel="0" collapsed="false">
      <c r="A9" s="48"/>
      <c r="B9" s="72" t="str">
        <f aca="false">'[1]95'!B9</f>
        <v>S3W
南大樓
3F樓梯</v>
      </c>
      <c r="C9" s="72" t="str">
        <f aca="false">'[1]95'!C9</f>
        <v>S2W
南大樓
2F樓梯</v>
      </c>
      <c r="D9" s="72" t="str">
        <f aca="false">'[1]95'!D9</f>
        <v>S1W
南大樓
1F樓梯</v>
      </c>
      <c r="E9" s="72" t="str">
        <f aca="false">'[1]95'!E9</f>
        <v>S0W
地下室
樓梯</v>
      </c>
      <c r="F9" s="80"/>
      <c r="G9" s="45"/>
      <c r="H9" s="80"/>
      <c r="I9" s="80"/>
      <c r="J9" s="80"/>
      <c r="K9" s="80"/>
      <c r="L9" s="80"/>
      <c r="M9" s="83"/>
      <c r="N9" s="84" t="s">
        <v>316</v>
      </c>
      <c r="O9" s="69" t="s">
        <v>317</v>
      </c>
      <c r="P9" s="69" t="s">
        <v>318</v>
      </c>
      <c r="Q9" s="37"/>
      <c r="R9" s="80"/>
      <c r="S9" s="69" t="s">
        <v>319</v>
      </c>
      <c r="T9" s="69" t="s">
        <v>320</v>
      </c>
      <c r="U9" s="84"/>
      <c r="V9" s="39" t="str">
        <f aca="false">'[1]95'!V9</f>
        <v>國</v>
      </c>
    </row>
    <row r="10" customFormat="false" ht="36.6" hidden="false" customHeight="true" outlineLevel="0" collapsed="false">
      <c r="A10" s="48"/>
      <c r="B10" s="69" t="s">
        <v>321</v>
      </c>
      <c r="C10" s="69" t="s">
        <v>322</v>
      </c>
      <c r="D10" s="72" t="str">
        <f aca="false">'[1]95'!D10</f>
        <v>南川堂</v>
      </c>
      <c r="E10" s="82" t="s">
        <v>323</v>
      </c>
      <c r="F10" s="80"/>
      <c r="G10" s="45"/>
      <c r="H10" s="80"/>
      <c r="I10" s="80"/>
      <c r="J10" s="80"/>
      <c r="K10" s="80"/>
      <c r="L10" s="80"/>
      <c r="M10" s="83"/>
      <c r="N10" s="84"/>
      <c r="O10" s="69" t="s">
        <v>324</v>
      </c>
      <c r="P10" s="69" t="s">
        <v>325</v>
      </c>
      <c r="Q10" s="37"/>
      <c r="R10" s="80"/>
      <c r="S10" s="69" t="s">
        <v>326</v>
      </c>
      <c r="T10" s="69" t="s">
        <v>327</v>
      </c>
      <c r="U10" s="84"/>
      <c r="V10" s="39" t="str">
        <f aca="false">'[1]95'!V10</f>
        <v>路</v>
      </c>
    </row>
    <row r="11" customFormat="false" ht="35.4" hidden="false" customHeight="true" outlineLevel="0" collapsed="false">
      <c r="A11" s="48"/>
      <c r="B11" s="74" t="s">
        <v>328</v>
      </c>
      <c r="C11" s="69" t="s">
        <v>329</v>
      </c>
      <c r="D11" s="70" t="str">
        <f aca="false">'[1]95'!D11</f>
        <v>S103
幼稚園</v>
      </c>
      <c r="E11" s="82" t="s">
        <v>330</v>
      </c>
      <c r="F11" s="80"/>
      <c r="G11" s="45"/>
      <c r="H11" s="80"/>
      <c r="I11" s="80"/>
      <c r="J11" s="80"/>
      <c r="K11" s="80"/>
      <c r="L11" s="80"/>
      <c r="M11" s="83"/>
      <c r="N11" s="84" t="s">
        <v>331</v>
      </c>
      <c r="O11" s="68" t="str">
        <f aca="false">'[1]95'!O11</f>
        <v>C2
廁所</v>
      </c>
      <c r="P11" s="68" t="str">
        <f aca="false">'[1]95'!P11</f>
        <v>C1
廁所</v>
      </c>
      <c r="Q11" s="85"/>
      <c r="R11" s="79"/>
      <c r="S11" s="68" t="str">
        <f aca="false">'[1]95'!S11</f>
        <v>N1
廁所</v>
      </c>
      <c r="T11" s="68" t="str">
        <f aca="false">'[1]95'!T11</f>
        <v>N2
廁所</v>
      </c>
      <c r="U11" s="68" t="str">
        <f aca="false">'[1]95'!U11</f>
        <v>N3
廁所</v>
      </c>
      <c r="V11" s="39" t="str">
        <f aca="false">'[1]95'!V11</f>
        <v>二</v>
      </c>
    </row>
    <row r="12" customFormat="false" ht="37.95" hidden="false" customHeight="true" outlineLevel="0" collapsed="false">
      <c r="A12" s="48"/>
      <c r="B12" s="74" t="s">
        <v>332</v>
      </c>
      <c r="C12" s="69" t="s">
        <v>333</v>
      </c>
      <c r="D12" s="70" t="str">
        <f aca="false">'[1]95'!D12</f>
        <v>S102
幼稚園</v>
      </c>
      <c r="E12" s="82" t="s">
        <v>334</v>
      </c>
      <c r="F12" s="80"/>
      <c r="G12" s="45"/>
      <c r="H12" s="80"/>
      <c r="I12" s="80"/>
      <c r="J12" s="80"/>
      <c r="K12" s="80"/>
      <c r="L12" s="80"/>
      <c r="M12" s="83"/>
      <c r="N12" s="84"/>
      <c r="O12" s="72" t="str">
        <f aca="false">'[1]95'!O12</f>
        <v>C2E
南大樓
2F樓梯</v>
      </c>
      <c r="P12" s="72" t="str">
        <f aca="false">'[1]95'!P12</f>
        <v>C1E
南大樓
1F樓梯</v>
      </c>
      <c r="Q12" s="71" t="s">
        <v>335</v>
      </c>
      <c r="R12" s="71"/>
      <c r="S12" s="72" t="str">
        <f aca="false">'[1]95'!S12</f>
        <v>N1E
南大樓
1F樓梯</v>
      </c>
      <c r="T12" s="72" t="str">
        <f aca="false">'[1]95'!T12</f>
        <v>N2E
南大樓
2F樓梯</v>
      </c>
      <c r="U12" s="72" t="str">
        <f aca="false">'[1]95'!U12</f>
        <v>N3E
南大樓
3F樓梯</v>
      </c>
      <c r="V12" s="39" t="str">
        <f aca="false">'[1]95'!V12</f>
        <v>段</v>
      </c>
    </row>
    <row r="13" customFormat="false" ht="37.95" hidden="false" customHeight="true" outlineLevel="0" collapsed="false">
      <c r="A13" s="48"/>
      <c r="B13" s="74" t="s">
        <v>336</v>
      </c>
      <c r="C13" s="69" t="s">
        <v>337</v>
      </c>
      <c r="D13" s="70" t="str">
        <f aca="false">'[1]95'!D13</f>
        <v>S101
幼稚園</v>
      </c>
      <c r="E13" s="82" t="s">
        <v>338</v>
      </c>
      <c r="F13" s="80"/>
      <c r="G13" s="86" t="s">
        <v>339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7"/>
      <c r="T13" s="45"/>
      <c r="U13" s="45"/>
      <c r="V13" s="39"/>
    </row>
    <row r="14" customFormat="false" ht="43.2" hidden="false" customHeight="true" outlineLevel="0" collapsed="false">
      <c r="A14" s="48"/>
      <c r="B14" s="68" t="str">
        <f aca="false">'[1]95'!B14</f>
        <v>S3
廁所</v>
      </c>
      <c r="C14" s="68" t="str">
        <f aca="false">'[1]95'!C14</f>
        <v>S2
廁所</v>
      </c>
      <c r="D14" s="68" t="str">
        <f aca="false">'[1]95'!D14</f>
        <v>S1
廁所</v>
      </c>
      <c r="E14" s="82" t="s">
        <v>340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7"/>
      <c r="T14" s="37"/>
      <c r="U14" s="37"/>
      <c r="V14" s="39"/>
    </row>
    <row r="15" customFormat="false" ht="36.6" hidden="false" customHeight="true" outlineLevel="0" collapsed="false">
      <c r="A15" s="48"/>
      <c r="B15" s="72" t="str">
        <f aca="false">'[1]95'!B15</f>
        <v>S3E
南大樓
3F樓梯</v>
      </c>
      <c r="C15" s="72" t="str">
        <f aca="false">'[1]95'!C15</f>
        <v>S2E
南大樓
2F樓梯</v>
      </c>
      <c r="D15" s="72" t="str">
        <f aca="false">'[1]95'!D15</f>
        <v>S1E
南大樓
1F樓梯</v>
      </c>
      <c r="E15" s="72" t="str">
        <f aca="false">'[1]95'!E15</f>
        <v>S0E
地下室
樓梯</v>
      </c>
      <c r="F15" s="37"/>
      <c r="G15" s="45"/>
      <c r="H15" s="37"/>
      <c r="I15" s="87" t="s">
        <v>341</v>
      </c>
      <c r="J15" s="87"/>
      <c r="K15" s="87"/>
      <c r="L15" s="87"/>
      <c r="M15" s="88"/>
      <c r="N15" s="37"/>
      <c r="O15" s="37"/>
      <c r="P15" s="37"/>
      <c r="S15" s="37"/>
      <c r="T15" s="37"/>
      <c r="U15" s="37"/>
      <c r="V15" s="39"/>
    </row>
  </sheetData>
  <mergeCells count="15">
    <mergeCell ref="I1:J1"/>
    <mergeCell ref="B2:E5"/>
    <mergeCell ref="T2:U3"/>
    <mergeCell ref="H3:J3"/>
    <mergeCell ref="N3:O3"/>
    <mergeCell ref="H5:J5"/>
    <mergeCell ref="N5:P5"/>
    <mergeCell ref="V6:V7"/>
    <mergeCell ref="E7:E8"/>
    <mergeCell ref="U8:U10"/>
    <mergeCell ref="N9:N10"/>
    <mergeCell ref="N11:N12"/>
    <mergeCell ref="Q12:R12"/>
    <mergeCell ref="G13:R14"/>
    <mergeCell ref="I15:L15"/>
  </mergeCells>
  <conditionalFormatting sqref="H6:M6 F7:M7 N1:P4 I4:J4 T1:U1 A1:A15 B1:E1 J2 F1:G6 H8:M12 N5:N9 H4:H5 H1:I2 E15:I15 N11 V8:V15 D6:E7 U11:U15 D7:D15 K1:M5 E9:E14 B6:C15 T4:T15 U4:U8 Q1:Q12 S1:S15 R1:R11 F8:G13 V1:V6 O6:P12 N15:P15">
    <cfRule type="cellIs" priority="2" operator="equal" aboveAverage="0" equalAverage="0" bottom="0" percent="0" rank="0" text="" dxfId="5">
      <formula>0</formula>
    </cfRule>
  </conditionalFormatting>
  <conditionalFormatting sqref="H6:M6 F7:M7 N1:P4 I4:J4 T1:U1 A1:A15 B1:E1 J2 F1:G6 H8:M12 N5:N9 H4:H5 H1:I2 E15:I15 N11 V8:V15 D6:E7 U11:U15 D8:D15 K1:M5 E9:E14 B6:C15 T4:T15 U4:U8 Q1:Q12 S1:S15 R1:R11 F8:G13 V1:V6 O6:P12 N15:P15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4.99609375" defaultRowHeight="38.25" zeroHeight="false" outlineLevelRow="0" outlineLevelCol="0"/>
  <cols>
    <col collapsed="false" customWidth="false" hidden="false" outlineLevel="0" max="1" min="1" style="58" width="4.99"/>
    <col collapsed="false" customWidth="true" hidden="false" outlineLevel="0" max="2" min="2" style="58" width="6.99"/>
    <col collapsed="false" customWidth="true" hidden="false" outlineLevel="0" max="3" min="3" style="58" width="7.1"/>
    <col collapsed="false" customWidth="true" hidden="false" outlineLevel="0" max="4" min="4" style="58" width="6.43"/>
    <col collapsed="false" customWidth="true" hidden="false" outlineLevel="0" max="5" min="5" style="58" width="5.76"/>
    <col collapsed="false" customWidth="false" hidden="false" outlineLevel="0" max="7" min="6" style="58" width="4.99"/>
    <col collapsed="false" customWidth="true" hidden="false" outlineLevel="0" max="8" min="8" style="58" width="5.88"/>
    <col collapsed="false" customWidth="true" hidden="false" outlineLevel="0" max="9" min="9" style="58" width="5.43"/>
    <col collapsed="false" customWidth="true" hidden="false" outlineLevel="0" max="10" min="10" style="58" width="6.32"/>
    <col collapsed="false" customWidth="true" hidden="false" outlineLevel="0" max="11" min="11" style="58" width="6.43"/>
    <col collapsed="false" customWidth="false" hidden="false" outlineLevel="0" max="12" min="12" style="58" width="4.99"/>
    <col collapsed="false" customWidth="true" hidden="false" outlineLevel="0" max="13" min="13" style="58" width="6.1"/>
    <col collapsed="false" customWidth="true" hidden="false" outlineLevel="0" max="15" min="14" style="58" width="5.76"/>
    <col collapsed="false" customWidth="true" hidden="false" outlineLevel="0" max="16" min="16" style="58" width="6.1"/>
    <col collapsed="false" customWidth="false" hidden="false" outlineLevel="0" max="21" min="17" style="58" width="4.99"/>
    <col collapsed="false" customWidth="false" hidden="false" outlineLevel="0" max="22" min="22" style="59" width="4.99"/>
    <col collapsed="false" customWidth="false" hidden="false" outlineLevel="0" max="257" min="23" style="58" width="4.99"/>
  </cols>
  <sheetData>
    <row r="1" s="60" customFormat="true" ht="19.8" hidden="false" customHeight="true" outlineLevel="0" collapsed="false">
      <c r="A1" s="39"/>
      <c r="B1" s="39"/>
      <c r="C1" s="39" t="str">
        <f aca="false">'95'!C1</f>
        <v>明</v>
      </c>
      <c r="D1" s="39" t="str">
        <f aca="false">'95'!D1</f>
        <v>義</v>
      </c>
      <c r="E1" s="39" t="str">
        <f aca="false">'95'!E1</f>
        <v>五</v>
      </c>
      <c r="F1" s="39" t="str">
        <f aca="false">'95'!F1</f>
        <v>街</v>
      </c>
      <c r="G1" s="39"/>
      <c r="H1" s="39"/>
      <c r="I1" s="65" t="str">
        <f aca="false">'95'!I1</f>
        <v>西門</v>
      </c>
      <c r="J1" s="65"/>
      <c r="K1" s="39"/>
      <c r="L1" s="39"/>
      <c r="M1" s="39"/>
      <c r="N1" s="39"/>
      <c r="O1" s="39" t="str">
        <f aca="false">'95'!O1</f>
        <v>明</v>
      </c>
      <c r="P1" s="39" t="str">
        <f aca="false">'95'!P1</f>
        <v>義</v>
      </c>
      <c r="Q1" s="39" t="str">
        <f aca="false">'95'!Q1</f>
        <v>四</v>
      </c>
      <c r="R1" s="39" t="str">
        <f aca="false">'95'!R1</f>
        <v>街</v>
      </c>
      <c r="S1" s="39"/>
      <c r="T1" s="39"/>
      <c r="U1" s="39"/>
      <c r="V1" s="39"/>
    </row>
    <row r="2" customFormat="false" ht="39.9" hidden="false" customHeight="true" outlineLevel="0" collapsed="false">
      <c r="A2" s="37"/>
      <c r="B2" s="66" t="s">
        <v>255</v>
      </c>
      <c r="C2" s="66"/>
      <c r="D2" s="66"/>
      <c r="E2" s="66"/>
      <c r="F2" s="67" t="s">
        <v>256</v>
      </c>
      <c r="G2" s="68" t="s">
        <v>257</v>
      </c>
      <c r="H2" s="69" t="s">
        <v>342</v>
      </c>
      <c r="I2" s="69" t="s">
        <v>343</v>
      </c>
      <c r="J2" s="70" t="s">
        <v>344</v>
      </c>
      <c r="K2" s="71" t="s">
        <v>261</v>
      </c>
      <c r="L2" s="69" t="s">
        <v>262</v>
      </c>
      <c r="M2" s="69" t="s">
        <v>345</v>
      </c>
      <c r="N2" s="69" t="s">
        <v>346</v>
      </c>
      <c r="O2" s="69" t="s">
        <v>347</v>
      </c>
      <c r="P2" s="69" t="s">
        <v>348</v>
      </c>
      <c r="Q2" s="68" t="s">
        <v>267</v>
      </c>
      <c r="R2" s="72" t="s">
        <v>268</v>
      </c>
      <c r="S2" s="45"/>
      <c r="T2" s="73" t="s">
        <v>269</v>
      </c>
      <c r="U2" s="73"/>
      <c r="V2" s="39"/>
    </row>
    <row r="3" customFormat="false" ht="39.9" hidden="false" customHeight="true" outlineLevel="0" collapsed="false">
      <c r="A3" s="46"/>
      <c r="B3" s="66"/>
      <c r="C3" s="66"/>
      <c r="D3" s="66"/>
      <c r="E3" s="66"/>
      <c r="F3" s="67" t="s">
        <v>270</v>
      </c>
      <c r="G3" s="68" t="s">
        <v>271</v>
      </c>
      <c r="H3" s="74" t="s">
        <v>349</v>
      </c>
      <c r="I3" s="74"/>
      <c r="J3" s="74"/>
      <c r="K3" s="75" t="s">
        <v>273</v>
      </c>
      <c r="L3" s="76" t="s">
        <v>274</v>
      </c>
      <c r="M3" s="75" t="s">
        <v>275</v>
      </c>
      <c r="N3" s="71" t="s">
        <v>276</v>
      </c>
      <c r="O3" s="71"/>
      <c r="P3" s="71" t="s">
        <v>277</v>
      </c>
      <c r="Q3" s="68" t="s">
        <v>278</v>
      </c>
      <c r="R3" s="72" t="s">
        <v>279</v>
      </c>
      <c r="S3" s="45"/>
      <c r="T3" s="73"/>
      <c r="U3" s="73"/>
      <c r="V3" s="39"/>
    </row>
    <row r="4" customFormat="false" ht="39.9" hidden="false" customHeight="true" outlineLevel="0" collapsed="false">
      <c r="A4" s="48"/>
      <c r="B4" s="66"/>
      <c r="C4" s="66"/>
      <c r="D4" s="66"/>
      <c r="E4" s="66"/>
      <c r="F4" s="67" t="s">
        <v>280</v>
      </c>
      <c r="G4" s="68" t="s">
        <v>281</v>
      </c>
      <c r="H4" s="71" t="s">
        <v>282</v>
      </c>
      <c r="I4" s="71" t="s">
        <v>283</v>
      </c>
      <c r="J4" s="71" t="s">
        <v>284</v>
      </c>
      <c r="K4" s="71" t="s">
        <v>285</v>
      </c>
      <c r="L4" s="72" t="s">
        <v>286</v>
      </c>
      <c r="M4" s="71" t="s">
        <v>287</v>
      </c>
      <c r="N4" s="89" t="s">
        <v>350</v>
      </c>
      <c r="O4" s="70" t="s">
        <v>351</v>
      </c>
      <c r="P4" s="70" t="s">
        <v>352</v>
      </c>
      <c r="Q4" s="68" t="s">
        <v>291</v>
      </c>
      <c r="R4" s="72" t="s">
        <v>292</v>
      </c>
      <c r="S4" s="37"/>
      <c r="T4" s="37"/>
      <c r="U4" s="37"/>
      <c r="V4" s="39"/>
    </row>
    <row r="5" customFormat="false" ht="39.9" hidden="false" customHeight="true" outlineLevel="0" collapsed="false">
      <c r="A5" s="39" t="str">
        <f aca="false">'95'!A5</f>
        <v>教</v>
      </c>
      <c r="B5" s="66"/>
      <c r="C5" s="66"/>
      <c r="D5" s="66"/>
      <c r="E5" s="66"/>
      <c r="F5" s="67" t="s">
        <v>293</v>
      </c>
      <c r="G5" s="77" t="s">
        <v>294</v>
      </c>
      <c r="H5" s="77" t="s">
        <v>295</v>
      </c>
      <c r="I5" s="77"/>
      <c r="J5" s="77"/>
      <c r="K5" s="77" t="s">
        <v>296</v>
      </c>
      <c r="L5" s="77" t="s">
        <v>297</v>
      </c>
      <c r="M5" s="77" t="s">
        <v>298</v>
      </c>
      <c r="N5" s="77" t="s">
        <v>299</v>
      </c>
      <c r="O5" s="77"/>
      <c r="P5" s="77"/>
      <c r="Q5" s="77" t="s">
        <v>300</v>
      </c>
      <c r="R5" s="72" t="s">
        <v>301</v>
      </c>
      <c r="S5" s="69" t="s">
        <v>353</v>
      </c>
      <c r="T5" s="69" t="s">
        <v>303</v>
      </c>
      <c r="U5" s="69" t="s">
        <v>354</v>
      </c>
      <c r="V5" s="39"/>
    </row>
    <row r="6" customFormat="false" ht="39.9" hidden="false" customHeight="true" outlineLevel="0" collapsed="false">
      <c r="A6" s="39" t="str">
        <f aca="false">'95'!A6</f>
        <v>師</v>
      </c>
      <c r="B6" s="78" t="str">
        <f aca="false">'95'!B6</f>
        <v>電梯</v>
      </c>
      <c r="C6" s="78" t="str">
        <f aca="false">'95'!C6</f>
        <v>電梯</v>
      </c>
      <c r="D6" s="78" t="str">
        <f aca="false">'95'!D6</f>
        <v>電梯</v>
      </c>
      <c r="E6" s="78" t="str">
        <f aca="false">'95'!E6</f>
        <v>電梯</v>
      </c>
      <c r="F6" s="79" t="s">
        <v>305</v>
      </c>
      <c r="G6" s="22" t="str">
        <f aca="false">'95'!G6</f>
        <v>一</v>
      </c>
      <c r="H6" s="22" t="str">
        <f aca="false">'95'!H6</f>
        <v>二</v>
      </c>
      <c r="I6" s="22" t="str">
        <f aca="false">'95'!I6</f>
        <v>三</v>
      </c>
      <c r="J6" s="22" t="str">
        <f aca="false">'95'!J6</f>
        <v>四</v>
      </c>
      <c r="K6" s="22" t="str">
        <f aca="false">'95'!K6</f>
        <v>五</v>
      </c>
      <c r="L6" s="22" t="str">
        <f aca="false">'95'!L6</f>
        <v>六</v>
      </c>
      <c r="M6" s="22" t="s">
        <v>355</v>
      </c>
      <c r="N6" s="22" t="s">
        <v>356</v>
      </c>
      <c r="O6" s="22"/>
      <c r="P6" s="79" t="str">
        <f aca="false">'95'!M6</f>
        <v>全校
班級數</v>
      </c>
      <c r="Q6" s="22"/>
      <c r="R6" s="22"/>
      <c r="S6" s="72" t="str">
        <f aca="false">'95'!S6</f>
        <v>N1W
南大樓
1F樓梯</v>
      </c>
      <c r="T6" s="72" t="str">
        <f aca="false">'95'!T6</f>
        <v>N2W
南大樓
2F樓梯</v>
      </c>
      <c r="U6" s="72" t="str">
        <f aca="false">'95'!U6</f>
        <v>N3W
南大樓
3F樓梯</v>
      </c>
      <c r="V6" s="81" t="str">
        <f aca="false">'95'!V6</f>
        <v>北
門</v>
      </c>
    </row>
    <row r="7" customFormat="false" ht="36" hidden="false" customHeight="true" outlineLevel="0" collapsed="false">
      <c r="A7" s="39" t="str">
        <f aca="false">'95'!A7</f>
        <v>車</v>
      </c>
      <c r="B7" s="69" t="s">
        <v>357</v>
      </c>
      <c r="C7" s="70" t="s">
        <v>307</v>
      </c>
      <c r="D7" s="71" t="s">
        <v>308</v>
      </c>
      <c r="E7" s="82" t="s">
        <v>309</v>
      </c>
      <c r="F7" s="22" t="n">
        <v>104</v>
      </c>
      <c r="G7" s="45" t="n">
        <v>3</v>
      </c>
      <c r="H7" s="22" t="n">
        <v>3</v>
      </c>
      <c r="I7" s="22" t="n">
        <v>2</v>
      </c>
      <c r="J7" s="22" t="n">
        <v>3</v>
      </c>
      <c r="K7" s="22" t="n">
        <v>3</v>
      </c>
      <c r="L7" s="22" t="n">
        <v>3</v>
      </c>
      <c r="M7" s="22" t="n">
        <v>1</v>
      </c>
      <c r="N7" s="22" t="n">
        <v>1</v>
      </c>
      <c r="O7" s="37"/>
      <c r="P7" s="22" t="n">
        <f aca="false">SUM(G7:N7)</f>
        <v>19</v>
      </c>
      <c r="Q7" s="37"/>
      <c r="R7" s="37"/>
      <c r="S7" s="72" t="str">
        <f aca="false">'95'!S7</f>
        <v>一樓
北川堂</v>
      </c>
      <c r="T7" s="72"/>
      <c r="U7" s="72"/>
      <c r="V7" s="81"/>
    </row>
    <row r="8" customFormat="false" ht="34.2" hidden="false" customHeight="true" outlineLevel="0" collapsed="false">
      <c r="A8" s="39" t="str">
        <f aca="false">'95'!A8</f>
        <v>棚</v>
      </c>
      <c r="B8" s="69" t="s">
        <v>358</v>
      </c>
      <c r="C8" s="70" t="s">
        <v>359</v>
      </c>
      <c r="D8" s="71" t="s">
        <v>312</v>
      </c>
      <c r="E8" s="82"/>
      <c r="F8" s="22"/>
      <c r="G8" s="45"/>
      <c r="H8" s="22"/>
      <c r="I8" s="22"/>
      <c r="J8" s="22"/>
      <c r="K8" s="22"/>
      <c r="L8" s="22"/>
      <c r="M8" s="52"/>
      <c r="N8" s="78" t="str">
        <f aca="false">'95'!N8</f>
        <v>電梯
C3W樓梯</v>
      </c>
      <c r="O8" s="78" t="str">
        <f aca="false">'95'!O8</f>
        <v>電梯
C2W樓梯</v>
      </c>
      <c r="P8" s="78" t="str">
        <f aca="false">'95'!P8</f>
        <v>電梯
C1W樓梯</v>
      </c>
      <c r="Q8" s="52"/>
      <c r="R8" s="52"/>
      <c r="S8" s="69" t="s">
        <v>313</v>
      </c>
      <c r="T8" s="69" t="s">
        <v>360</v>
      </c>
      <c r="U8" s="84" t="s">
        <v>315</v>
      </c>
      <c r="V8" s="39" t="str">
        <f aca="false">'95'!V8</f>
        <v>建</v>
      </c>
    </row>
    <row r="9" customFormat="false" ht="37.95" hidden="false" customHeight="true" outlineLevel="0" collapsed="false">
      <c r="A9" s="48"/>
      <c r="B9" s="72" t="str">
        <f aca="false">'95'!B9</f>
        <v>S3W
南大樓
3F樓梯</v>
      </c>
      <c r="C9" s="72" t="str">
        <f aca="false">'95'!C9</f>
        <v>S2W
南大樓
2F樓梯</v>
      </c>
      <c r="D9" s="72" t="str">
        <f aca="false">'95'!D9</f>
        <v>S1W
南大樓
1F樓梯</v>
      </c>
      <c r="E9" s="72" t="str">
        <f aca="false">'95'!E9</f>
        <v>S0W
地下室
樓梯</v>
      </c>
      <c r="F9" s="22"/>
      <c r="G9" s="45"/>
      <c r="H9" s="22"/>
      <c r="I9" s="22"/>
      <c r="J9" s="22"/>
      <c r="K9" s="22"/>
      <c r="L9" s="22"/>
      <c r="M9" s="52"/>
      <c r="N9" s="84" t="s">
        <v>361</v>
      </c>
      <c r="O9" s="90" t="s">
        <v>362</v>
      </c>
      <c r="P9" s="69" t="s">
        <v>363</v>
      </c>
      <c r="Q9" s="37"/>
      <c r="R9" s="22"/>
      <c r="S9" s="69" t="s">
        <v>364</v>
      </c>
      <c r="T9" s="69" t="s">
        <v>365</v>
      </c>
      <c r="U9" s="84"/>
      <c r="V9" s="39" t="str">
        <f aca="false">'95'!V9</f>
        <v>國</v>
      </c>
    </row>
    <row r="10" customFormat="false" ht="36.6" hidden="false" customHeight="true" outlineLevel="0" collapsed="false">
      <c r="A10" s="48"/>
      <c r="B10" s="90" t="s">
        <v>366</v>
      </c>
      <c r="C10" s="90" t="s">
        <v>367</v>
      </c>
      <c r="D10" s="72" t="str">
        <f aca="false">'95'!D10</f>
        <v>南川堂</v>
      </c>
      <c r="E10" s="82" t="s">
        <v>323</v>
      </c>
      <c r="F10" s="22"/>
      <c r="G10" s="45"/>
      <c r="H10" s="22"/>
      <c r="I10" s="22"/>
      <c r="J10" s="22"/>
      <c r="K10" s="22"/>
      <c r="L10" s="22"/>
      <c r="M10" s="52"/>
      <c r="N10" s="84"/>
      <c r="O10" s="69" t="s">
        <v>368</v>
      </c>
      <c r="P10" s="69" t="s">
        <v>369</v>
      </c>
      <c r="Q10" s="37"/>
      <c r="R10" s="22"/>
      <c r="S10" s="69" t="s">
        <v>326</v>
      </c>
      <c r="T10" s="69" t="s">
        <v>327</v>
      </c>
      <c r="U10" s="84"/>
      <c r="V10" s="39" t="str">
        <f aca="false">'95'!V10</f>
        <v>路</v>
      </c>
    </row>
    <row r="11" customFormat="false" ht="35.4" hidden="false" customHeight="true" outlineLevel="0" collapsed="false">
      <c r="A11" s="48"/>
      <c r="B11" s="91" t="s">
        <v>370</v>
      </c>
      <c r="C11" s="69" t="s">
        <v>329</v>
      </c>
      <c r="D11" s="70" t="str">
        <f aca="false">'95'!D11</f>
        <v>S103
幼稚園</v>
      </c>
      <c r="E11" s="82" t="s">
        <v>330</v>
      </c>
      <c r="F11" s="22"/>
      <c r="G11" s="45"/>
      <c r="H11" s="22"/>
      <c r="I11" s="22"/>
      <c r="J11" s="22"/>
      <c r="K11" s="22"/>
      <c r="L11" s="22"/>
      <c r="M11" s="52"/>
      <c r="N11" s="84"/>
      <c r="O11" s="68" t="str">
        <f aca="false">'95'!O11</f>
        <v>C2
廁所</v>
      </c>
      <c r="P11" s="68" t="str">
        <f aca="false">'95'!P11</f>
        <v>C1
廁所</v>
      </c>
      <c r="Q11" s="85"/>
      <c r="R11" s="79"/>
      <c r="S11" s="68" t="str">
        <f aca="false">'95'!S11</f>
        <v>N1
廁所</v>
      </c>
      <c r="T11" s="68" t="str">
        <f aca="false">'95'!T11</f>
        <v>N2
廁所</v>
      </c>
      <c r="U11" s="68" t="str">
        <f aca="false">'95'!U11</f>
        <v>N3
廁所</v>
      </c>
      <c r="V11" s="39" t="str">
        <f aca="false">'95'!V11</f>
        <v>二</v>
      </c>
    </row>
    <row r="12" customFormat="false" ht="37.95" hidden="false" customHeight="true" outlineLevel="0" collapsed="false">
      <c r="A12" s="48"/>
      <c r="B12" s="74" t="s">
        <v>332</v>
      </c>
      <c r="C12" s="69" t="s">
        <v>371</v>
      </c>
      <c r="D12" s="70" t="str">
        <f aca="false">'95'!D12</f>
        <v>S102
幼稚園</v>
      </c>
      <c r="E12" s="82" t="s">
        <v>334</v>
      </c>
      <c r="F12" s="22"/>
      <c r="G12" s="45"/>
      <c r="H12" s="22"/>
      <c r="I12" s="22"/>
      <c r="J12" s="22"/>
      <c r="K12" s="22"/>
      <c r="L12" s="22"/>
      <c r="M12" s="52"/>
      <c r="N12" s="84" t="s">
        <v>372</v>
      </c>
      <c r="O12" s="72" t="str">
        <f aca="false">'95'!O12</f>
        <v>C2E
南大樓
2F樓梯</v>
      </c>
      <c r="P12" s="72" t="str">
        <f aca="false">'95'!P12</f>
        <v>C1E
南大樓
1F樓梯</v>
      </c>
      <c r="Q12" s="71" t="s">
        <v>335</v>
      </c>
      <c r="R12" s="71"/>
      <c r="S12" s="72" t="str">
        <f aca="false">'95'!S12</f>
        <v>N1E
南大樓
1F樓梯</v>
      </c>
      <c r="T12" s="72" t="str">
        <f aca="false">'95'!T12</f>
        <v>N2E
南大樓
2F樓梯</v>
      </c>
      <c r="U12" s="72" t="str">
        <f aca="false">'95'!U12</f>
        <v>N3E
南大樓
3F樓梯</v>
      </c>
      <c r="V12" s="39" t="str">
        <f aca="false">'95'!V12</f>
        <v>段</v>
      </c>
    </row>
    <row r="13" customFormat="false" ht="37.95" hidden="false" customHeight="true" outlineLevel="0" collapsed="false">
      <c r="A13" s="48"/>
      <c r="B13" s="91" t="s">
        <v>373</v>
      </c>
      <c r="C13" s="69" t="s">
        <v>337</v>
      </c>
      <c r="D13" s="70" t="str">
        <f aca="false">'95'!D13</f>
        <v>S101
幼稚園</v>
      </c>
      <c r="E13" s="82" t="s">
        <v>338</v>
      </c>
      <c r="F13" s="22"/>
      <c r="G13" s="86" t="s">
        <v>374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7"/>
      <c r="T13" s="45"/>
      <c r="U13" s="45"/>
      <c r="V13" s="39"/>
    </row>
    <row r="14" customFormat="false" ht="43.2" hidden="false" customHeight="true" outlineLevel="0" collapsed="false">
      <c r="A14" s="48"/>
      <c r="B14" s="68" t="str">
        <f aca="false">'95'!B14</f>
        <v>S3
廁所</v>
      </c>
      <c r="C14" s="68" t="str">
        <f aca="false">'95'!C14</f>
        <v>S2
廁所</v>
      </c>
      <c r="D14" s="68" t="str">
        <f aca="false">'95'!D14</f>
        <v>S1
廁所</v>
      </c>
      <c r="E14" s="82" t="s">
        <v>340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7"/>
      <c r="T14" s="37"/>
      <c r="U14" s="37"/>
      <c r="V14" s="39"/>
    </row>
    <row r="15" customFormat="false" ht="36.6" hidden="false" customHeight="true" outlineLevel="0" collapsed="false">
      <c r="A15" s="48"/>
      <c r="B15" s="72" t="str">
        <f aca="false">'95'!B15</f>
        <v>S3E
南大樓
3F樓梯</v>
      </c>
      <c r="C15" s="72" t="str">
        <f aca="false">'95'!C15</f>
        <v>S2E
南大樓
2F樓梯</v>
      </c>
      <c r="D15" s="72" t="str">
        <f aca="false">'95'!D15</f>
        <v>S1E
南大樓
1F樓梯</v>
      </c>
      <c r="E15" s="72" t="str">
        <f aca="false">'95'!E15</f>
        <v>S0E
地下室
樓梯</v>
      </c>
      <c r="F15" s="37"/>
      <c r="G15" s="45"/>
      <c r="H15" s="37"/>
      <c r="I15" s="87" t="s">
        <v>341</v>
      </c>
      <c r="J15" s="87"/>
      <c r="K15" s="87"/>
      <c r="L15" s="87"/>
      <c r="M15" s="88"/>
      <c r="N15" s="37"/>
      <c r="O15" s="37"/>
      <c r="P15" s="37"/>
      <c r="S15" s="37"/>
      <c r="T15" s="37"/>
      <c r="U15" s="37"/>
      <c r="V15" s="39"/>
    </row>
    <row r="17" customFormat="false" ht="14.25" hidden="false" customHeight="true" outlineLevel="0" collapsed="false">
      <c r="A17" s="92" t="s">
        <v>375</v>
      </c>
    </row>
    <row r="18" customFormat="false" ht="15.75" hidden="false" customHeight="true" outlineLevel="0" collapsed="false">
      <c r="A18" s="92" t="s">
        <v>376</v>
      </c>
    </row>
  </sheetData>
  <mergeCells count="14">
    <mergeCell ref="I1:J1"/>
    <mergeCell ref="B2:E5"/>
    <mergeCell ref="T2:U3"/>
    <mergeCell ref="H3:J3"/>
    <mergeCell ref="N3:O3"/>
    <mergeCell ref="H5:J5"/>
    <mergeCell ref="N5:P5"/>
    <mergeCell ref="V6:V7"/>
    <mergeCell ref="E7:E8"/>
    <mergeCell ref="U8:U10"/>
    <mergeCell ref="N9:N11"/>
    <mergeCell ref="Q12:R12"/>
    <mergeCell ref="G13:R14"/>
    <mergeCell ref="I15:L15"/>
  </mergeCells>
  <conditionalFormatting sqref="N12 N1:P4 I4:J4 T1:U1 A1:A15 B1:E1 J2 F1:G6 H8:M12 N5:N9 H4:H5 H1:I2 E15:I15 V8:V15 D6:E7 U11:U15 D8:D15 K1:M5 E9:E14 T4:T15 U4:U8 Q1:Q12 S1:S15 R1:R11 F8:G13 V1:V6 N15:P15 H6:M6 F7:N7 O6:P12 B6:C1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4.99609375" defaultRowHeight="38.25" zeroHeight="false" outlineLevelRow="0" outlineLevelCol="0"/>
  <cols>
    <col collapsed="false" customWidth="false" hidden="false" outlineLevel="0" max="1" min="1" style="58" width="4.99"/>
    <col collapsed="false" customWidth="true" hidden="false" outlineLevel="0" max="2" min="2" style="58" width="6.99"/>
    <col collapsed="false" customWidth="true" hidden="false" outlineLevel="0" max="3" min="3" style="58" width="7.1"/>
    <col collapsed="false" customWidth="true" hidden="false" outlineLevel="0" max="4" min="4" style="58" width="6.43"/>
    <col collapsed="false" customWidth="true" hidden="false" outlineLevel="0" max="5" min="5" style="58" width="5.76"/>
    <col collapsed="false" customWidth="false" hidden="false" outlineLevel="0" max="7" min="6" style="58" width="4.99"/>
    <col collapsed="false" customWidth="true" hidden="false" outlineLevel="0" max="8" min="8" style="58" width="5.88"/>
    <col collapsed="false" customWidth="true" hidden="false" outlineLevel="0" max="9" min="9" style="58" width="5.43"/>
    <col collapsed="false" customWidth="true" hidden="false" outlineLevel="0" max="10" min="10" style="58" width="6.32"/>
    <col collapsed="false" customWidth="true" hidden="false" outlineLevel="0" max="11" min="11" style="58" width="6.43"/>
    <col collapsed="false" customWidth="false" hidden="false" outlineLevel="0" max="12" min="12" style="58" width="4.99"/>
    <col collapsed="false" customWidth="true" hidden="false" outlineLevel="0" max="13" min="13" style="58" width="6.1"/>
    <col collapsed="false" customWidth="true" hidden="false" outlineLevel="0" max="15" min="14" style="58" width="5.76"/>
    <col collapsed="false" customWidth="true" hidden="false" outlineLevel="0" max="16" min="16" style="58" width="6.1"/>
    <col collapsed="false" customWidth="false" hidden="false" outlineLevel="0" max="21" min="17" style="58" width="4.99"/>
    <col collapsed="false" customWidth="false" hidden="false" outlineLevel="0" max="22" min="22" style="59" width="4.99"/>
    <col collapsed="false" customWidth="false" hidden="false" outlineLevel="0" max="257" min="23" style="58" width="4.99"/>
  </cols>
  <sheetData>
    <row r="1" s="60" customFormat="true" ht="19.8" hidden="false" customHeight="true" outlineLevel="0" collapsed="false">
      <c r="A1" s="39"/>
      <c r="B1" s="39"/>
      <c r="C1" s="39" t="str">
        <f aca="false">'95'!C1</f>
        <v>明</v>
      </c>
      <c r="D1" s="39" t="str">
        <f aca="false">'95'!D1</f>
        <v>義</v>
      </c>
      <c r="E1" s="39" t="str">
        <f aca="false">'95'!E1</f>
        <v>五</v>
      </c>
      <c r="F1" s="39" t="str">
        <f aca="false">'95'!F1</f>
        <v>街</v>
      </c>
      <c r="G1" s="39"/>
      <c r="H1" s="39"/>
      <c r="I1" s="65" t="str">
        <f aca="false">'95'!I1</f>
        <v>西門</v>
      </c>
      <c r="J1" s="65"/>
      <c r="K1" s="39"/>
      <c r="L1" s="39"/>
      <c r="M1" s="39"/>
      <c r="N1" s="39"/>
      <c r="O1" s="39" t="str">
        <f aca="false">'95'!O1</f>
        <v>明</v>
      </c>
      <c r="P1" s="39" t="str">
        <f aca="false">'95'!P1</f>
        <v>義</v>
      </c>
      <c r="Q1" s="39" t="str">
        <f aca="false">'95'!Q1</f>
        <v>四</v>
      </c>
      <c r="R1" s="39" t="str">
        <f aca="false">'95'!R1</f>
        <v>街</v>
      </c>
      <c r="S1" s="39"/>
      <c r="T1" s="39"/>
      <c r="U1" s="39"/>
      <c r="V1" s="39"/>
    </row>
    <row r="2" customFormat="false" ht="39.9" hidden="false" customHeight="true" outlineLevel="0" collapsed="false">
      <c r="A2" s="37"/>
      <c r="B2" s="66" t="s">
        <v>255</v>
      </c>
      <c r="C2" s="66"/>
      <c r="D2" s="66"/>
      <c r="E2" s="66"/>
      <c r="F2" s="67" t="s">
        <v>256</v>
      </c>
      <c r="G2" s="68" t="s">
        <v>257</v>
      </c>
      <c r="H2" s="69" t="s">
        <v>342</v>
      </c>
      <c r="I2" s="69" t="s">
        <v>343</v>
      </c>
      <c r="J2" s="70" t="s">
        <v>344</v>
      </c>
      <c r="K2" s="71" t="s">
        <v>261</v>
      </c>
      <c r="L2" s="69" t="s">
        <v>262</v>
      </c>
      <c r="M2" s="69" t="s">
        <v>345</v>
      </c>
      <c r="N2" s="69" t="s">
        <v>346</v>
      </c>
      <c r="O2" s="69" t="s">
        <v>347</v>
      </c>
      <c r="P2" s="69" t="s">
        <v>348</v>
      </c>
      <c r="Q2" s="68" t="s">
        <v>267</v>
      </c>
      <c r="R2" s="72" t="s">
        <v>268</v>
      </c>
      <c r="S2" s="45"/>
      <c r="T2" s="73" t="s">
        <v>269</v>
      </c>
      <c r="U2" s="73"/>
      <c r="V2" s="39"/>
    </row>
    <row r="3" customFormat="false" ht="39.9" hidden="false" customHeight="true" outlineLevel="0" collapsed="false">
      <c r="A3" s="46"/>
      <c r="B3" s="66"/>
      <c r="C3" s="66"/>
      <c r="D3" s="66"/>
      <c r="E3" s="66"/>
      <c r="F3" s="67" t="s">
        <v>270</v>
      </c>
      <c r="G3" s="68" t="s">
        <v>271</v>
      </c>
      <c r="H3" s="74" t="s">
        <v>349</v>
      </c>
      <c r="I3" s="74"/>
      <c r="J3" s="74"/>
      <c r="K3" s="75" t="s">
        <v>273</v>
      </c>
      <c r="L3" s="76" t="s">
        <v>274</v>
      </c>
      <c r="M3" s="75" t="s">
        <v>275</v>
      </c>
      <c r="N3" s="71" t="s">
        <v>276</v>
      </c>
      <c r="O3" s="71"/>
      <c r="P3" s="71" t="s">
        <v>277</v>
      </c>
      <c r="Q3" s="68" t="s">
        <v>278</v>
      </c>
      <c r="R3" s="72" t="s">
        <v>279</v>
      </c>
      <c r="S3" s="45"/>
      <c r="T3" s="73"/>
      <c r="U3" s="73"/>
      <c r="V3" s="39"/>
    </row>
    <row r="4" customFormat="false" ht="39.9" hidden="false" customHeight="true" outlineLevel="0" collapsed="false">
      <c r="A4" s="48"/>
      <c r="B4" s="66"/>
      <c r="C4" s="66"/>
      <c r="D4" s="66"/>
      <c r="E4" s="66"/>
      <c r="F4" s="67" t="s">
        <v>280</v>
      </c>
      <c r="G4" s="68" t="s">
        <v>281</v>
      </c>
      <c r="H4" s="71" t="s">
        <v>282</v>
      </c>
      <c r="I4" s="71" t="s">
        <v>283</v>
      </c>
      <c r="J4" s="71" t="s">
        <v>284</v>
      </c>
      <c r="K4" s="71" t="s">
        <v>285</v>
      </c>
      <c r="L4" s="72" t="s">
        <v>286</v>
      </c>
      <c r="M4" s="71" t="s">
        <v>287</v>
      </c>
      <c r="N4" s="89" t="s">
        <v>350</v>
      </c>
      <c r="O4" s="70" t="s">
        <v>351</v>
      </c>
      <c r="P4" s="70" t="s">
        <v>352</v>
      </c>
      <c r="Q4" s="68" t="s">
        <v>291</v>
      </c>
      <c r="R4" s="72" t="s">
        <v>292</v>
      </c>
      <c r="S4" s="37"/>
      <c r="T4" s="37"/>
      <c r="U4" s="37"/>
      <c r="V4" s="39"/>
    </row>
    <row r="5" customFormat="false" ht="39.9" hidden="false" customHeight="true" outlineLevel="0" collapsed="false">
      <c r="A5" s="39" t="str">
        <f aca="false">'95'!A5</f>
        <v>教</v>
      </c>
      <c r="B5" s="66"/>
      <c r="C5" s="66"/>
      <c r="D5" s="66"/>
      <c r="E5" s="66"/>
      <c r="F5" s="67" t="s">
        <v>293</v>
      </c>
      <c r="G5" s="77" t="s">
        <v>294</v>
      </c>
      <c r="H5" s="77" t="s">
        <v>295</v>
      </c>
      <c r="I5" s="77"/>
      <c r="J5" s="77"/>
      <c r="K5" s="77" t="s">
        <v>296</v>
      </c>
      <c r="L5" s="77" t="s">
        <v>297</v>
      </c>
      <c r="M5" s="77" t="s">
        <v>298</v>
      </c>
      <c r="N5" s="77" t="s">
        <v>299</v>
      </c>
      <c r="O5" s="77"/>
      <c r="P5" s="77"/>
      <c r="Q5" s="77" t="s">
        <v>300</v>
      </c>
      <c r="R5" s="72" t="s">
        <v>301</v>
      </c>
      <c r="S5" s="93" t="s">
        <v>377</v>
      </c>
      <c r="T5" s="69" t="s">
        <v>303</v>
      </c>
      <c r="U5" s="69" t="s">
        <v>354</v>
      </c>
      <c r="V5" s="39"/>
    </row>
    <row r="6" customFormat="false" ht="39.9" hidden="false" customHeight="true" outlineLevel="0" collapsed="false">
      <c r="A6" s="39" t="str">
        <f aca="false">'95'!A6</f>
        <v>師</v>
      </c>
      <c r="B6" s="78" t="str">
        <f aca="false">'95'!B6</f>
        <v>電梯</v>
      </c>
      <c r="C6" s="78" t="str">
        <f aca="false">'95'!C6</f>
        <v>電梯</v>
      </c>
      <c r="D6" s="78" t="str">
        <f aca="false">'95'!D6</f>
        <v>電梯</v>
      </c>
      <c r="E6" s="78" t="str">
        <f aca="false">'95'!E6</f>
        <v>電梯</v>
      </c>
      <c r="F6" s="79" t="s">
        <v>305</v>
      </c>
      <c r="G6" s="22" t="str">
        <f aca="false">'95'!G6</f>
        <v>一</v>
      </c>
      <c r="H6" s="22" t="str">
        <f aca="false">'95'!H6</f>
        <v>二</v>
      </c>
      <c r="I6" s="22" t="str">
        <f aca="false">'95'!I6</f>
        <v>三</v>
      </c>
      <c r="J6" s="22" t="str">
        <f aca="false">'95'!J6</f>
        <v>四</v>
      </c>
      <c r="K6" s="22" t="str">
        <f aca="false">'95'!K6</f>
        <v>五</v>
      </c>
      <c r="L6" s="22" t="str">
        <f aca="false">'95'!L6</f>
        <v>六</v>
      </c>
      <c r="M6" s="22" t="s">
        <v>355</v>
      </c>
      <c r="N6" s="22" t="s">
        <v>356</v>
      </c>
      <c r="O6" s="22"/>
      <c r="P6" s="79" t="str">
        <f aca="false">'95'!M6</f>
        <v>全校
班級數</v>
      </c>
      <c r="Q6" s="22"/>
      <c r="R6" s="22"/>
      <c r="S6" s="72" t="str">
        <f aca="false">'95'!S6</f>
        <v>N1W
南大樓
1F樓梯</v>
      </c>
      <c r="T6" s="72" t="str">
        <f aca="false">'95'!T6</f>
        <v>N2W
南大樓
2F樓梯</v>
      </c>
      <c r="U6" s="72" t="str">
        <f aca="false">'95'!U6</f>
        <v>N3W
南大樓
3F樓梯</v>
      </c>
      <c r="V6" s="81" t="str">
        <f aca="false">'95'!V6</f>
        <v>北
門</v>
      </c>
    </row>
    <row r="7" customFormat="false" ht="36" hidden="false" customHeight="true" outlineLevel="0" collapsed="false">
      <c r="A7" s="39" t="str">
        <f aca="false">'95'!A7</f>
        <v>車</v>
      </c>
      <c r="B7" s="69" t="s">
        <v>357</v>
      </c>
      <c r="C7" s="70" t="s">
        <v>307</v>
      </c>
      <c r="D7" s="71" t="s">
        <v>308</v>
      </c>
      <c r="E7" s="82" t="s">
        <v>309</v>
      </c>
      <c r="F7" s="22" t="n">
        <v>104</v>
      </c>
      <c r="G7" s="45" t="n">
        <v>3</v>
      </c>
      <c r="H7" s="22" t="n">
        <v>3</v>
      </c>
      <c r="I7" s="22" t="n">
        <v>2</v>
      </c>
      <c r="J7" s="22" t="n">
        <v>3</v>
      </c>
      <c r="K7" s="22" t="n">
        <v>3</v>
      </c>
      <c r="L7" s="22" t="n">
        <v>3</v>
      </c>
      <c r="M7" s="22" t="n">
        <v>1</v>
      </c>
      <c r="N7" s="22" t="n">
        <v>1</v>
      </c>
      <c r="O7" s="37"/>
      <c r="P7" s="22" t="n">
        <f aca="false">SUM(G7:N7)</f>
        <v>19</v>
      </c>
      <c r="Q7" s="37"/>
      <c r="R7" s="37"/>
      <c r="S7" s="72" t="str">
        <f aca="false">'95'!S7</f>
        <v>一樓
北川堂</v>
      </c>
      <c r="T7" s="72"/>
      <c r="U7" s="72"/>
      <c r="V7" s="81"/>
    </row>
    <row r="8" customFormat="false" ht="34.2" hidden="false" customHeight="true" outlineLevel="0" collapsed="false">
      <c r="A8" s="39" t="str">
        <f aca="false">'95'!A8</f>
        <v>棚</v>
      </c>
      <c r="B8" s="69" t="s">
        <v>358</v>
      </c>
      <c r="C8" s="70" t="s">
        <v>359</v>
      </c>
      <c r="D8" s="71" t="s">
        <v>312</v>
      </c>
      <c r="E8" s="82"/>
      <c r="F8" s="22"/>
      <c r="G8" s="45"/>
      <c r="H8" s="22"/>
      <c r="I8" s="22"/>
      <c r="J8" s="22"/>
      <c r="K8" s="22"/>
      <c r="L8" s="22"/>
      <c r="M8" s="52"/>
      <c r="N8" s="78" t="str">
        <f aca="false">'95'!N8</f>
        <v>電梯
C3W樓梯</v>
      </c>
      <c r="O8" s="78" t="str">
        <f aca="false">'95'!O8</f>
        <v>電梯
C2W樓梯</v>
      </c>
      <c r="P8" s="78" t="str">
        <f aca="false">'95'!P8</f>
        <v>電梯
C1W樓梯</v>
      </c>
      <c r="Q8" s="52"/>
      <c r="R8" s="52"/>
      <c r="S8" s="69" t="s">
        <v>313</v>
      </c>
      <c r="T8" s="69" t="s">
        <v>360</v>
      </c>
      <c r="U8" s="84" t="s">
        <v>315</v>
      </c>
      <c r="V8" s="39" t="str">
        <f aca="false">'95'!V8</f>
        <v>建</v>
      </c>
    </row>
    <row r="9" customFormat="false" ht="37.95" hidden="false" customHeight="true" outlineLevel="0" collapsed="false">
      <c r="A9" s="48"/>
      <c r="B9" s="72" t="str">
        <f aca="false">'95'!B9</f>
        <v>S3W
南大樓
3F樓梯</v>
      </c>
      <c r="C9" s="72" t="str">
        <f aca="false">'95'!C9</f>
        <v>S2W
南大樓
2F樓梯</v>
      </c>
      <c r="D9" s="72" t="str">
        <f aca="false">'95'!D9</f>
        <v>S1W
南大樓
1F樓梯</v>
      </c>
      <c r="E9" s="72" t="str">
        <f aca="false">'95'!E9</f>
        <v>S0W
地下室
樓梯</v>
      </c>
      <c r="F9" s="22"/>
      <c r="G9" s="45"/>
      <c r="H9" s="22"/>
      <c r="I9" s="22"/>
      <c r="J9" s="22"/>
      <c r="K9" s="22"/>
      <c r="L9" s="22"/>
      <c r="M9" s="52"/>
      <c r="N9" s="84" t="s">
        <v>361</v>
      </c>
      <c r="O9" s="90" t="s">
        <v>378</v>
      </c>
      <c r="P9" s="69" t="s">
        <v>363</v>
      </c>
      <c r="Q9" s="37"/>
      <c r="R9" s="22"/>
      <c r="S9" s="69" t="s">
        <v>364</v>
      </c>
      <c r="T9" s="69" t="s">
        <v>365</v>
      </c>
      <c r="U9" s="84"/>
      <c r="V9" s="39" t="str">
        <f aca="false">'95'!V9</f>
        <v>國</v>
      </c>
    </row>
    <row r="10" customFormat="false" ht="36.6" hidden="false" customHeight="true" outlineLevel="0" collapsed="false">
      <c r="A10" s="48"/>
      <c r="B10" s="90" t="s">
        <v>366</v>
      </c>
      <c r="C10" s="90" t="s">
        <v>367</v>
      </c>
      <c r="D10" s="72" t="str">
        <f aca="false">'95'!D10</f>
        <v>南川堂</v>
      </c>
      <c r="E10" s="82" t="s">
        <v>323</v>
      </c>
      <c r="F10" s="22"/>
      <c r="G10" s="45"/>
      <c r="H10" s="22"/>
      <c r="I10" s="22"/>
      <c r="J10" s="22"/>
      <c r="K10" s="22"/>
      <c r="L10" s="22"/>
      <c r="M10" s="52"/>
      <c r="N10" s="84"/>
      <c r="O10" s="69" t="s">
        <v>368</v>
      </c>
      <c r="P10" s="69" t="s">
        <v>369</v>
      </c>
      <c r="Q10" s="37"/>
      <c r="R10" s="22"/>
      <c r="S10" s="69" t="s">
        <v>379</v>
      </c>
      <c r="T10" s="69" t="s">
        <v>327</v>
      </c>
      <c r="U10" s="84"/>
      <c r="V10" s="39" t="str">
        <f aca="false">'95'!V10</f>
        <v>路</v>
      </c>
    </row>
    <row r="11" customFormat="false" ht="35.4" hidden="false" customHeight="true" outlineLevel="0" collapsed="false">
      <c r="A11" s="48"/>
      <c r="B11" s="91" t="s">
        <v>370</v>
      </c>
      <c r="C11" s="69" t="s">
        <v>329</v>
      </c>
      <c r="D11" s="70" t="str">
        <f aca="false">'95'!D11</f>
        <v>S103
幼稚園</v>
      </c>
      <c r="E11" s="82" t="s">
        <v>330</v>
      </c>
      <c r="F11" s="22"/>
      <c r="G11" s="45"/>
      <c r="H11" s="22"/>
      <c r="I11" s="22"/>
      <c r="J11" s="22"/>
      <c r="K11" s="22"/>
      <c r="L11" s="22"/>
      <c r="M11" s="52"/>
      <c r="N11" s="84"/>
      <c r="O11" s="68" t="str">
        <f aca="false">'95'!O11</f>
        <v>C2
廁所</v>
      </c>
      <c r="P11" s="68" t="str">
        <f aca="false">'95'!P11</f>
        <v>C1
廁所</v>
      </c>
      <c r="Q11" s="85"/>
      <c r="R11" s="79"/>
      <c r="S11" s="68" t="str">
        <f aca="false">'95'!S11</f>
        <v>N1
廁所</v>
      </c>
      <c r="T11" s="68" t="str">
        <f aca="false">'95'!T11</f>
        <v>N2
廁所</v>
      </c>
      <c r="U11" s="68" t="str">
        <f aca="false">'95'!U11</f>
        <v>N3
廁所</v>
      </c>
      <c r="V11" s="39" t="str">
        <f aca="false">'95'!V11</f>
        <v>二</v>
      </c>
    </row>
    <row r="12" customFormat="false" ht="37.95" hidden="false" customHeight="true" outlineLevel="0" collapsed="false">
      <c r="A12" s="48"/>
      <c r="B12" s="74" t="s">
        <v>332</v>
      </c>
      <c r="C12" s="69" t="s">
        <v>371</v>
      </c>
      <c r="D12" s="70" t="str">
        <f aca="false">'95'!D12</f>
        <v>S102
幼稚園</v>
      </c>
      <c r="E12" s="82" t="s">
        <v>334</v>
      </c>
      <c r="F12" s="22"/>
      <c r="G12" s="45"/>
      <c r="H12" s="22"/>
      <c r="I12" s="22"/>
      <c r="J12" s="22"/>
      <c r="K12" s="22"/>
      <c r="L12" s="22"/>
      <c r="M12" s="52"/>
      <c r="N12" s="84" t="s">
        <v>372</v>
      </c>
      <c r="O12" s="72" t="str">
        <f aca="false">'95'!O12</f>
        <v>C2E
南大樓
2F樓梯</v>
      </c>
      <c r="P12" s="72" t="str">
        <f aca="false">'95'!P12</f>
        <v>C1E
南大樓
1F樓梯</v>
      </c>
      <c r="Q12" s="71" t="s">
        <v>335</v>
      </c>
      <c r="R12" s="71"/>
      <c r="S12" s="72" t="str">
        <f aca="false">'95'!S12</f>
        <v>N1E
南大樓
1F樓梯</v>
      </c>
      <c r="T12" s="72" t="str">
        <f aca="false">'95'!T12</f>
        <v>N2E
南大樓
2F樓梯</v>
      </c>
      <c r="U12" s="72" t="str">
        <f aca="false">'95'!U12</f>
        <v>N3E
南大樓
3F樓梯</v>
      </c>
      <c r="V12" s="39" t="str">
        <f aca="false">'95'!V12</f>
        <v>段</v>
      </c>
    </row>
    <row r="13" customFormat="false" ht="37.95" hidden="false" customHeight="true" outlineLevel="0" collapsed="false">
      <c r="A13" s="48"/>
      <c r="B13" s="91" t="s">
        <v>373</v>
      </c>
      <c r="C13" s="69" t="s">
        <v>337</v>
      </c>
      <c r="D13" s="70" t="str">
        <f aca="false">'95'!D13</f>
        <v>S101
幼稚園</v>
      </c>
      <c r="E13" s="82" t="s">
        <v>338</v>
      </c>
      <c r="F13" s="22"/>
      <c r="G13" s="86" t="s">
        <v>374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37"/>
      <c r="T13" s="45"/>
      <c r="U13" s="45"/>
      <c r="V13" s="39"/>
    </row>
    <row r="14" customFormat="false" ht="43.2" hidden="false" customHeight="true" outlineLevel="0" collapsed="false">
      <c r="A14" s="48"/>
      <c r="B14" s="68" t="str">
        <f aca="false">'95'!B14</f>
        <v>S3
廁所</v>
      </c>
      <c r="C14" s="68" t="str">
        <f aca="false">'95'!C14</f>
        <v>S2
廁所</v>
      </c>
      <c r="D14" s="68" t="str">
        <f aca="false">'95'!D14</f>
        <v>S1
廁所</v>
      </c>
      <c r="E14" s="82" t="s">
        <v>340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37"/>
      <c r="T14" s="37"/>
      <c r="U14" s="37"/>
      <c r="V14" s="39"/>
    </row>
    <row r="15" customFormat="false" ht="36.6" hidden="false" customHeight="true" outlineLevel="0" collapsed="false">
      <c r="A15" s="48"/>
      <c r="B15" s="72" t="str">
        <f aca="false">'95'!B15</f>
        <v>S3E
南大樓
3F樓梯</v>
      </c>
      <c r="C15" s="72" t="str">
        <f aca="false">'95'!C15</f>
        <v>S2E
南大樓
2F樓梯</v>
      </c>
      <c r="D15" s="72" t="str">
        <f aca="false">'95'!D15</f>
        <v>S1E
南大樓
1F樓梯</v>
      </c>
      <c r="E15" s="72" t="str">
        <f aca="false">'95'!E15</f>
        <v>S0E
地下室
樓梯</v>
      </c>
      <c r="F15" s="37"/>
      <c r="G15" s="45"/>
      <c r="H15" s="37"/>
      <c r="I15" s="87" t="s">
        <v>341</v>
      </c>
      <c r="J15" s="87"/>
      <c r="K15" s="87"/>
      <c r="L15" s="87"/>
      <c r="M15" s="88"/>
      <c r="N15" s="37"/>
      <c r="O15" s="37"/>
      <c r="P15" s="37"/>
      <c r="S15" s="37"/>
      <c r="T15" s="37"/>
      <c r="U15" s="37"/>
      <c r="V15" s="39"/>
    </row>
    <row r="17" customFormat="false" ht="14.25" hidden="false" customHeight="true" outlineLevel="0" collapsed="false">
      <c r="A17" s="92" t="s">
        <v>375</v>
      </c>
    </row>
    <row r="18" customFormat="false" ht="15.75" hidden="false" customHeight="true" outlineLevel="0" collapsed="false">
      <c r="A18" s="92" t="s">
        <v>376</v>
      </c>
    </row>
  </sheetData>
  <mergeCells count="14">
    <mergeCell ref="I1:J1"/>
    <mergeCell ref="B2:E5"/>
    <mergeCell ref="T2:U3"/>
    <mergeCell ref="H3:J3"/>
    <mergeCell ref="N3:O3"/>
    <mergeCell ref="H5:J5"/>
    <mergeCell ref="N5:P5"/>
    <mergeCell ref="V6:V7"/>
    <mergeCell ref="E7:E8"/>
    <mergeCell ref="U8:U10"/>
    <mergeCell ref="N9:N11"/>
    <mergeCell ref="Q12:R12"/>
    <mergeCell ref="G13:R14"/>
    <mergeCell ref="I15:L15"/>
  </mergeCells>
  <conditionalFormatting sqref="N12 N1:P4 I4:J4 T1:U1 A1:A15 B1:E1 J2 F1:G6 H8:M12 N5:N9 H4:H5 H1:I2 E15:I15 V8:V15 D6:E7 U11:U15 D8:D15 K1:M5 E9:E14 T4:T15 U4:U8 Q1:Q12 S1:S15 R1:R11 F8:G13 V1:V6 N15:P15 H6:M6 F7:M7 O6:P12 B6:C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OG5</dc:creator>
  <dc:description/>
  <dc:language>en-US</dc:language>
  <cp:lastModifiedBy>Alex</cp:lastModifiedBy>
  <cp:lastPrinted>2015-08-19T02:31:09Z</cp:lastPrinted>
  <dcterms:modified xsi:type="dcterms:W3CDTF">2015-08-21T02:20:06Z</dcterms:modified>
  <cp:revision>0</cp:revision>
  <dc:subject/>
  <dc:title/>
</cp:coreProperties>
</file>